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E_FORM B - PRICES W PROV FUND" sheetId="1" state="visible" r:id="rId2"/>
  </sheets>
  <definedNames>
    <definedName function="false" hidden="false" localSheetId="0" name="_xlnm.Print_Area" vbProcedure="false">'E_FORM B - PRICES W PROV FUND'!$B$1:$J$600</definedName>
    <definedName function="false" hidden="false" localSheetId="0" name="_xlnm.Print_Titles" vbProcedure="false">'E_FORM B - PRICES W PROV FUND'!$1:$5</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0" name="HEADER" vbProcedure="false">#REF!</definedName>
    <definedName function="false" hidden="false" localSheetId="0" name="PAGE 1 OF 13" vbProcedure="false">#REF!</definedName>
    <definedName function="false" hidden="false" localSheetId="0" name="TEMP" vbProcedure="false">#REF!</definedName>
    <definedName function="false" hidden="false" localSheetId="0" name="TENDER NO_ 181-" vbProcedure="false">#REF!</definedName>
    <definedName function="false" hidden="false" localSheetId="0" name="TENDER SUBMISSI" vbProcedure="false">#REF!</definedName>
    <definedName function="false" hidden="false" localSheetId="0" name="TESTHEAD" vbProcedure="false">#REF!</definedName>
    <definedName function="false" hidden="false" localSheetId="0" name="XEVERYTHING" vbProcedure="false">'E_FORM B - PRICES W PROV FUND'!$B$1:$IV$199</definedName>
    <definedName function="false" hidden="false" localSheetId="0" name="XITEMS" vbProcedure="false">'E_FORM B - PRICES W PROV FUND'!$B$7:$IV$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635">
  <si>
    <t xml:space="preserve">FORM B: PRICES</t>
  </si>
  <si>
    <t xml:space="preserve">(SEE B8)</t>
  </si>
  <si>
    <t xml:space="preserve">UNIT PRICES</t>
  </si>
  <si>
    <t xml:space="preserve">Engineers Estimate</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COMMENTS</t>
  </si>
  <si>
    <t xml:space="preserve">JOINED TEXT FOR CHECKING</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Consol Av. Reconstruction; Louelda St. - Besant St.</t>
  </si>
  <si>
    <t xml:space="preserve">EARTH AND BASE WORKS</t>
  </si>
  <si>
    <t xml:space="preserve">A003</t>
  </si>
  <si>
    <t xml:space="preserve">A.1</t>
  </si>
  <si>
    <t xml:space="preserve">Excavation  </t>
  </si>
  <si>
    <t xml:space="preserve">CW 3110-R7</t>
  </si>
  <si>
    <t xml:space="preserve">m³</t>
  </si>
  <si>
    <r>
      <rPr>
        <b val="true"/>
        <sz val="10"/>
        <rFont val="MS Sans Serif"/>
        <family val="2"/>
      </rPr>
      <t xml:space="preserve">Excavation limits 450mm or 750mm for slip form paving beyond limits of pavement.
</t>
    </r>
    <r>
      <rPr>
        <sz val="10"/>
        <rFont val="MS Sans Serif"/>
        <family val="2"/>
      </rPr>
      <t xml:space="preserve">Residential &amp; Regional - High Quantity.</t>
    </r>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Specify Limestone or Pavement Material) 
Residential &amp; Regional - High Quantity</t>
  </si>
  <si>
    <t xml:space="preserve">A010</t>
  </si>
  <si>
    <t xml:space="preserve">A.4</t>
  </si>
  <si>
    <t xml:space="preserve">Supplying and Placing Base Course Material</t>
  </si>
  <si>
    <t xml:space="preserve">CW 3110-R7 </t>
  </si>
  <si>
    <t xml:space="preserve">Both Granular and Limestone are acceptable
Residential &amp; Regional - High Quantity.</t>
  </si>
  <si>
    <t xml:space="preserve">A012</t>
  </si>
  <si>
    <t xml:space="preserve">A.5</t>
  </si>
  <si>
    <t xml:space="preserve">Grading of Boulevards</t>
  </si>
  <si>
    <t xml:space="preserve">Covers up to 150mm of excavation or fill
Residential &amp; Regional - High Quantity</t>
  </si>
  <si>
    <t xml:space="preserve">A022</t>
  </si>
  <si>
    <t xml:space="preserve">A.6</t>
  </si>
  <si>
    <t xml:space="preserve">Separation/Reinforcement Geotextile Fabric</t>
  </si>
  <si>
    <t xml:space="preserve">CW 3130-R1</t>
  </si>
  <si>
    <t xml:space="preserve">ROADWORKS - REMOVALS/RENEWALS</t>
  </si>
  <si>
    <t xml:space="preserve">B001</t>
  </si>
  <si>
    <t xml:space="preserve">A.7</t>
  </si>
  <si>
    <t xml:space="preserve">Pavement Removal</t>
  </si>
  <si>
    <t xml:space="preserve">Includes full depth sawcutting along the limits (eg. creack &amp; seat)
Concrete Pavement includes Asphalt Overlays</t>
  </si>
  <si>
    <t xml:space="preserve">B002</t>
  </si>
  <si>
    <t xml:space="preserve">Concrete Pavement</t>
  </si>
  <si>
    <t xml:space="preserve">Includes Curbs &amp; Asphalt Overlays
Residential &amp; Regional - High Quantity</t>
  </si>
  <si>
    <t xml:space="preserve">B097</t>
  </si>
  <si>
    <t xml:space="preserve">A.8</t>
  </si>
  <si>
    <t xml:space="preserve">Drilled Tie Bars</t>
  </si>
  <si>
    <t xml:space="preserve">CW 3230-R4</t>
  </si>
  <si>
    <t xml:space="preserve">B098</t>
  </si>
  <si>
    <t xml:space="preserve">20 M Deformed Tie Bar</t>
  </si>
  <si>
    <t xml:space="preserve">each</t>
  </si>
  <si>
    <t xml:space="preserve">B114</t>
  </si>
  <si>
    <t xml:space="preserve">A.9</t>
  </si>
  <si>
    <t xml:space="preserve">Miscellaneous Concrete Slab Renewal </t>
  </si>
  <si>
    <t xml:space="preserve">CW 3235-R4  </t>
  </si>
  <si>
    <r>
      <rPr>
        <b val="true"/>
        <sz val="10"/>
        <rFont val="MS Sans Serif"/>
        <family val="2"/>
      </rPr>
      <t xml:space="preserve">By Definition in CW 3235 "Renewal" only applies when you are removing and re-installing the same item for improving it's grade or condition. 
</t>
    </r>
    <r>
      <rPr>
        <sz val="10"/>
        <rFont val="MS Sans Serif"/>
        <family val="2"/>
      </rPr>
      <t xml:space="preserve">Includes removal of existing, excavation, sub-grade compaction, up to 50mm of base course, backfill, &amp; up to 600mm of boulevard grading</t>
    </r>
  </si>
  <si>
    <t xml:space="preserve">B118</t>
  </si>
  <si>
    <t xml:space="preserve"> i)</t>
  </si>
  <si>
    <t xml:space="preserve">Sidewalk</t>
  </si>
  <si>
    <t xml:space="preserve">SD-228A</t>
  </si>
  <si>
    <t xml:space="preserve">Standard Detail must be Referenced</t>
  </si>
  <si>
    <t xml:space="preserve">B119</t>
  </si>
  <si>
    <t xml:space="preserve">a) Less than or equal to 5 sq.m.</t>
  </si>
  <si>
    <t xml:space="preserve">B120</t>
  </si>
  <si>
    <t xml:space="preserve">b) Greater than 5 and less than or equal to 20 sq.m.</t>
  </si>
  <si>
    <t xml:space="preserve">B121</t>
  </si>
  <si>
    <t xml:space="preserve">c) Greater than 20 sq.m.</t>
  </si>
  <si>
    <t xml:space="preserve">B124</t>
  </si>
  <si>
    <t xml:space="preserve">A.10</t>
  </si>
  <si>
    <t xml:space="preserve">Adjustment of Precast  Sidewalk Blocks</t>
  </si>
  <si>
    <t xml:space="preserve">CW 3235-R4</t>
  </si>
  <si>
    <t xml:space="preserve">See item below for Supply of New Blocks,
required fill to be Bedding sand in accordance with 5.2.4 of 3330</t>
  </si>
  <si>
    <t xml:space="preserve">B125</t>
  </si>
  <si>
    <t xml:space="preserve">A.11</t>
  </si>
  <si>
    <t xml:space="preserve">Supply of Precast  Sidewalk Blocks</t>
  </si>
  <si>
    <t xml:space="preserve">Installation to be paid for under "Adjustment of Precast Sidewalk Blocks"</t>
  </si>
  <si>
    <t xml:space="preserve">B190</t>
  </si>
  <si>
    <t xml:space="preserve">A.12</t>
  </si>
  <si>
    <t xml:space="preserve">Construction of Asphaltic Concrete Overlay </t>
  </si>
  <si>
    <t xml:space="preserve">CW 3410-R5 </t>
  </si>
  <si>
    <t xml:space="preserve">Type I is for Residential Pavements. Consider using Type IA for similar costs.</t>
  </si>
  <si>
    <t xml:space="preserve">B194</t>
  </si>
  <si>
    <t xml:space="preserve">Tie-ins and Approaches</t>
  </si>
  <si>
    <t xml:space="preserve">B195</t>
  </si>
  <si>
    <t xml:space="preserve">a) Type IA</t>
  </si>
  <si>
    <t xml:space="preserve">B197</t>
  </si>
  <si>
    <t xml:space="preserve">b) Type II</t>
  </si>
  <si>
    <t xml:space="preserve">B200</t>
  </si>
  <si>
    <t xml:space="preserve">A.13</t>
  </si>
  <si>
    <t xml:space="preserve">Planing of Pavement</t>
  </si>
  <si>
    <t xml:space="preserve">CW 3450-R3 </t>
  </si>
  <si>
    <t xml:space="preserve">B201</t>
  </si>
  <si>
    <t xml:space="preserve">0 - 50 mm Depth (Asphalt)</t>
  </si>
  <si>
    <t xml:space="preserve">Must specify Concrete or Asphalt</t>
  </si>
  <si>
    <t xml:space="preserve">ROADWORKS - NEW CONSTRUCTION</t>
  </si>
  <si>
    <t xml:space="preserve">C001</t>
  </si>
  <si>
    <t xml:space="preserve">A.14</t>
  </si>
  <si>
    <t xml:space="preserve">Concrete Pavements, Median Slabs, Bull-noses, and Safety Medians</t>
  </si>
  <si>
    <t xml:space="preserve">CW 3310-R8</t>
  </si>
  <si>
    <t xml:space="preserve">Clause 8.2 of 3310 requires the use of Slip Form Paving Equipment for pavement widths  less than 8 m. </t>
  </si>
  <si>
    <t xml:space="preserve">C011</t>
  </si>
  <si>
    <t xml:space="preserve">Construction of 150 mm Concrete Pavement (Reinforced)</t>
  </si>
  <si>
    <t xml:space="preserve">Residential</t>
  </si>
  <si>
    <t xml:space="preserve">C032</t>
  </si>
  <si>
    <t xml:space="preserve">A.15</t>
  </si>
  <si>
    <t xml:space="preserve">Concrete Curbs, Curb and Gutter, and Splash Strips</t>
  </si>
  <si>
    <t xml:space="preserve"> Include "Slip Form Paving " to each applicable item. </t>
  </si>
  <si>
    <t xml:space="preserve">C034</t>
  </si>
  <si>
    <t xml:space="preserve">Construction of Barrier (180mm ht, Separate)</t>
  </si>
  <si>
    <t xml:space="preserve">SD-203A</t>
  </si>
  <si>
    <t xml:space="preserve">m</t>
  </si>
  <si>
    <t xml:space="preserve">* height, type &amp; reference to Standard Detail</t>
  </si>
  <si>
    <t xml:space="preserve">C036</t>
  </si>
  <si>
    <t xml:space="preserve">ii)</t>
  </si>
  <si>
    <t xml:space="preserve">Construction of  Modified Barrier (150mm ht, Dowelled)</t>
  </si>
  <si>
    <t xml:space="preserve">SD-203B</t>
  </si>
  <si>
    <t xml:space="preserve">height,type &amp; reference to Standard Detail.  Unit cost was not reviewed in 2003 Tender Tabs for 2004 Estimate</t>
  </si>
  <si>
    <t xml:space="preserve">C044</t>
  </si>
  <si>
    <t xml:space="preserve">iii)</t>
  </si>
  <si>
    <t xml:space="preserve">Construction of   Lip Curb (40mm ht, Integral)</t>
  </si>
  <si>
    <t xml:space="preserve">SD-202B</t>
  </si>
  <si>
    <t xml:space="preserve">C046</t>
  </si>
  <si>
    <t xml:space="preserve">iv)</t>
  </si>
  <si>
    <t xml:space="preserve">Construction of  Ramp Curb </t>
  </si>
  <si>
    <t xml:space="preserve">SD-229C</t>
  </si>
  <si>
    <t xml:space="preserve">*  height, type &amp; reference to Standard Detail 
Regional</t>
  </si>
  <si>
    <t xml:space="preserve">JOINT AND CRACK SEALING</t>
  </si>
  <si>
    <t xml:space="preserve">D006</t>
  </si>
  <si>
    <t xml:space="preserve">A.16</t>
  </si>
  <si>
    <t xml:space="preserve">Reflective Crack Maintenance </t>
  </si>
  <si>
    <t xml:space="preserve">CW 3250-R5</t>
  </si>
  <si>
    <t xml:space="preserve">Includes cement dusting where applicable
Comment:  one price for both years in 2 year warranty period. </t>
  </si>
  <si>
    <t xml:space="preserve">ASSOCIATED DRAINAGE AND UNDERGROUND WORKS</t>
  </si>
  <si>
    <t xml:space="preserve">E003</t>
  </si>
  <si>
    <t xml:space="preserve">A.17</t>
  </si>
  <si>
    <t xml:space="preserve">Catch Basin  </t>
  </si>
  <si>
    <t xml:space="preserve">CW 2130-R8</t>
  </si>
  <si>
    <t xml:space="preserve">Reconnection of up to 1.0 m of CB lead including pipe &amp; couplings is included.  Frame &amp; cover included (4.4). If the depth is not standard, indicate after the detail number (eg. SD-024 - 1200 Deep)</t>
  </si>
  <si>
    <t xml:space="preserve">E004</t>
  </si>
  <si>
    <t xml:space="preserve">SD-024</t>
  </si>
  <si>
    <t xml:space="preserve">With Curb &amp; Gutter Inlet &amp; Reducer</t>
  </si>
  <si>
    <t xml:space="preserve">SD-024 (1200 Deep)</t>
  </si>
  <si>
    <t xml:space="preserve">E008</t>
  </si>
  <si>
    <t xml:space="preserve">A.18</t>
  </si>
  <si>
    <t xml:space="preserve">Sewer Service</t>
  </si>
  <si>
    <t xml:space="preserve">Sewer Service includes CB leads.   Fittings are included,  Connection to an existing tee, saddle,or wye on the sewer is included, Otherwise the connection must be paid for seperately.  See 1.2.3, 4.5.4, 4.5.5</t>
  </si>
  <si>
    <t xml:space="preserve">E009</t>
  </si>
  <si>
    <t xml:space="preserve">250mm </t>
  </si>
  <si>
    <t xml:space="preserve">Specify Size 250mm is the norm for CB leads</t>
  </si>
  <si>
    <t xml:space="preserve">E010</t>
  </si>
  <si>
    <t xml:space="preserve">a) in a Trench, Class B Bedding with Sand,   Class 2 Backfill</t>
  </si>
  <si>
    <t xml:space="preserve">i.e. Class A bedding or Class B bedding with sand, type 2 or type 3 material and Class 1,2,3,4 or 5 Backfill</t>
  </si>
  <si>
    <t xml:space="preserve">E023</t>
  </si>
  <si>
    <t xml:space="preserve">A.19</t>
  </si>
  <si>
    <t xml:space="preserve">Replacing Existing Manhole Frames &amp; Covers</t>
  </si>
  <si>
    <t xml:space="preserve">E024</t>
  </si>
  <si>
    <t xml:space="preserve">AP-004 - Manhole Frame</t>
  </si>
  <si>
    <t xml:space="preserve">Unit  cost was not reviewed in 2003 Tender Tabs for 2004 Estimate</t>
  </si>
  <si>
    <t xml:space="preserve">E025</t>
  </si>
  <si>
    <t xml:space="preserve">AP-005 - Manhole Cover (Solid)</t>
  </si>
  <si>
    <t xml:space="preserve">E036</t>
  </si>
  <si>
    <t xml:space="preserve">A.20</t>
  </si>
  <si>
    <t xml:space="preserve">Connecting to Existing Sewer </t>
  </si>
  <si>
    <t xml:space="preserve">Use where there is no existing stub on the sewer. </t>
  </si>
  <si>
    <t xml:space="preserve">E037</t>
  </si>
  <si>
    <t xml:space="preserve">250mm PVC  Connecting Pipe</t>
  </si>
  <si>
    <t xml:space="preserve">E038</t>
  </si>
  <si>
    <t xml:space="preserve">a) Connecting to 300mm  Concrete Storm Relief  Sewer</t>
  </si>
  <si>
    <t xml:space="preserve">E039</t>
  </si>
  <si>
    <t xml:space="preserve">b) Connecting to 375mm  Concrete Combined Sewer</t>
  </si>
  <si>
    <t xml:space="preserve">E046</t>
  </si>
  <si>
    <t xml:space="preserve">A.21</t>
  </si>
  <si>
    <t xml:space="preserve">Removal of Existing Catchbasins</t>
  </si>
  <si>
    <t xml:space="preserve">Use only where CB  will not be replaced at same loation.  Otherwise removal is included with installation?</t>
  </si>
  <si>
    <t xml:space="preserve">E051</t>
  </si>
  <si>
    <t xml:space="preserve">A.22</t>
  </si>
  <si>
    <t xml:space="preserve">Installation of Subdrains</t>
  </si>
  <si>
    <t xml:space="preserve">CW 3120-R1</t>
  </si>
  <si>
    <t xml:space="preserve">Includes trench excavation, geotextile fabic, granular  drainage material &amp; connection to catchbasin.</t>
  </si>
  <si>
    <t xml:space="preserve">ADJUSTMENTS</t>
  </si>
  <si>
    <t xml:space="preserve">F001</t>
  </si>
  <si>
    <t xml:space="preserve">A.23</t>
  </si>
  <si>
    <t xml:space="preserve">Adjustment of Existing Catchbasins / Manholes</t>
  </si>
  <si>
    <t xml:space="preserve">CW 3210-R5</t>
  </si>
  <si>
    <t xml:space="preserve">Includes installlation of existing or new frame &amp; covers</t>
  </si>
  <si>
    <t xml:space="preserve">F003</t>
  </si>
  <si>
    <t xml:space="preserve">A.24</t>
  </si>
  <si>
    <t xml:space="preserve">Installation of Cast Iron Lifter Ring Inserts</t>
  </si>
  <si>
    <t xml:space="preserve">F004</t>
  </si>
  <si>
    <t xml:space="preserve">38mm</t>
  </si>
  <si>
    <t xml:space="preserve">F009</t>
  </si>
  <si>
    <t xml:space="preserve">A.25</t>
  </si>
  <si>
    <t xml:space="preserve">Adjustment of Existing Watermain Valve Boxes</t>
  </si>
  <si>
    <t xml:space="preserve">F010</t>
  </si>
  <si>
    <t xml:space="preserve">A.26</t>
  </si>
  <si>
    <t xml:space="preserve">Installation of Watermain Valve Box Extendible Section Inserts</t>
  </si>
  <si>
    <t xml:space="preserve">F011</t>
  </si>
  <si>
    <t xml:space="preserve">A.27</t>
  </si>
  <si>
    <t xml:space="preserve">Adjustment of Existing Curb Stop Boxes</t>
  </si>
  <si>
    <t xml:space="preserve">Residential &amp; Regional - Low Quantity</t>
  </si>
  <si>
    <t xml:space="preserve">F017</t>
  </si>
  <si>
    <t xml:space="preserve">A.28</t>
  </si>
  <si>
    <t xml:space="preserve">Supply of Catchbasin / Manhole Frames and Covers</t>
  </si>
  <si>
    <t xml:space="preserve">Note: 13.12 of CW 3210-R5 specifies that the installation of the frame &amp; cover is part of the payment for adjustment of existing CB &amp; MH, so you must include F.1 to pay for the installation.</t>
  </si>
  <si>
    <t xml:space="preserve">F018</t>
  </si>
  <si>
    <t xml:space="preserve">A.29</t>
  </si>
  <si>
    <t xml:space="preserve">Supply of Curb Stop Box Extendible Sections</t>
  </si>
  <si>
    <t xml:space="preserve">Note: Clause 13.13 of CW3210-R5 specifies that the installation is a part of the payment for the adjustment of Curb Stop Boxes, so you must include F.6 or use F.15 and include E10. 
Residential &amp; Regional - Low Quantity.</t>
  </si>
  <si>
    <t xml:space="preserve">LANDSCAPING</t>
  </si>
  <si>
    <t xml:space="preserve">G001</t>
  </si>
  <si>
    <t xml:space="preserve">A.30</t>
  </si>
  <si>
    <t xml:space="preserve">Sodding</t>
  </si>
  <si>
    <t xml:space="preserve">CW 3510-R7 </t>
  </si>
  <si>
    <t xml:space="preserve">Note:  Include formula in Progress Estimate cover sheet at "Other Holdbacks" to accommodate Specified 25% maintenance holdback.  </t>
  </si>
  <si>
    <t xml:space="preserve">G002</t>
  </si>
  <si>
    <t xml:space="preserve"> width &lt; 600mm</t>
  </si>
  <si>
    <t xml:space="preserve">G003</t>
  </si>
  <si>
    <t xml:space="preserve"> width &gt; or = 600mm</t>
  </si>
  <si>
    <t xml:space="preserve">Subtotal:</t>
  </si>
  <si>
    <t xml:space="preserve">B</t>
  </si>
  <si>
    <t xml:space="preserve">Adsum Dr. Major Rehabilitation; Jefferson Av. - Mandalay Dr.</t>
  </si>
  <si>
    <t xml:space="preserve">B.1</t>
  </si>
  <si>
    <t xml:space="preserve">B004</t>
  </si>
  <si>
    <t xml:space="preserve">B.2</t>
  </si>
  <si>
    <t xml:space="preserve">Slab Replacement</t>
  </si>
  <si>
    <t xml:space="preserve">Compaction of existing base is incidental, E:6 - up to 50 of base course included</t>
  </si>
  <si>
    <t xml:space="preserve">B011</t>
  </si>
  <si>
    <t xml:space="preserve">200 mm Concrete Pavement (Reinforced)</t>
  </si>
  <si>
    <t xml:space="preserve">Unit cost was not reviewed in 2003 Tender Tabs for 2004 Estimate</t>
  </si>
  <si>
    <t xml:space="preserve">B017</t>
  </si>
  <si>
    <t xml:space="preserve">B.3</t>
  </si>
  <si>
    <t xml:space="preserve">Partial Slab Patches</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200 mm Concrete Pavement (Type D)</t>
  </si>
  <si>
    <t xml:space="preserve">B094</t>
  </si>
  <si>
    <t xml:space="preserve">B.4</t>
  </si>
  <si>
    <t xml:space="preserve">Drilled Dowels</t>
  </si>
  <si>
    <t xml:space="preserve">B095</t>
  </si>
  <si>
    <t xml:space="preserve">19.1 mm Diameter</t>
  </si>
  <si>
    <t xml:space="preserve">B.5</t>
  </si>
  <si>
    <t xml:space="preserve">B099</t>
  </si>
  <si>
    <t xml:space="preserve">25 M Deformed Tie Bar</t>
  </si>
  <si>
    <t xml:space="preserve">B.6</t>
  </si>
  <si>
    <t xml:space="preserve">B.7</t>
  </si>
  <si>
    <t xml:space="preserve">B.8</t>
  </si>
  <si>
    <t xml:space="preserve">B126</t>
  </si>
  <si>
    <t xml:space="preserve">B.9</t>
  </si>
  <si>
    <t xml:space="preserve">Concrete Curb Removal</t>
  </si>
  <si>
    <t xml:space="preserve">CW 3240-R4 </t>
  </si>
  <si>
    <t xml:space="preserve">To be used when item not being re-installed. </t>
  </si>
  <si>
    <t xml:space="preserve">B127</t>
  </si>
  <si>
    <t xml:space="preserve">Barrier - Separate</t>
  </si>
  <si>
    <t xml:space="preserve">Residential &amp; Regional - High Quantity
* Specify Integral or Seperate</t>
  </si>
  <si>
    <t xml:space="preserve">B135</t>
  </si>
  <si>
    <t xml:space="preserve">B.10</t>
  </si>
  <si>
    <t xml:space="preserve">Concrete Curb Installation</t>
  </si>
  <si>
    <t xml:space="preserve">CW 3240-R4  </t>
  </si>
  <si>
    <t xml:space="preserve">If you are installing curb that didn't previously exist you should be paying for the it under CW 3310. 
You might use these installation items if you were replacing curb that was previously removed say by snow clearing, with the same curb. 
You might also use these installation items in conjunction with removal if you were renewing curb but wanted to measure and pay for the items seperately that are incidental with the "Renewal" items. 
add "Slip Form Paving" if specified for each applicable item. </t>
  </si>
  <si>
    <t xml:space="preserve">B139</t>
  </si>
  <si>
    <t xml:space="preserve">Modified Barrier (150mm ht, Dowelled)</t>
  </si>
  <si>
    <t xml:space="preserve">B154</t>
  </si>
  <si>
    <t xml:space="preserve">B.11</t>
  </si>
  <si>
    <t xml:space="preserve">Concrete Curb Renewal</t>
  </si>
  <si>
    <r>
      <rPr>
        <b val="true"/>
        <sz val="10"/>
        <rFont val="MS Sans Serif"/>
        <family val="2"/>
      </rPr>
      <t xml:space="preserve">By Definition in CW 3240 "Renewal" only applies when you are removing and re-installing the same item for improving it's grade or condition. 
</t>
    </r>
    <r>
      <rPr>
        <sz val="10"/>
        <rFont val="MS Sans Serif"/>
        <family val="2"/>
      </rPr>
      <t xml:space="preserve">Includes removal of existing, excavation, sub-grade compaction, base course up to 50mm, backfill material, boulevard grading up to 600 mm wide. </t>
    </r>
  </si>
  <si>
    <t xml:space="preserve">B155</t>
  </si>
  <si>
    <t xml:space="preserve">Barrier (150mm ht, Dowelled)</t>
  </si>
  <si>
    <t xml:space="preserve">SD-205,
SD206A</t>
  </si>
  <si>
    <r>
      <rPr>
        <sz val="10"/>
        <rFont val="MS Sans Serif"/>
        <family val="2"/>
      </rPr>
      <t xml:space="preserve">*  height, type &amp; reference to Standard Detail
</t>
    </r>
    <r>
      <rPr>
        <b val="true"/>
        <sz val="10"/>
        <rFont val="MS Sans Serif"/>
        <family val="2"/>
      </rPr>
      <t xml:space="preserve">add "Slip Form Paving" if specified
</t>
    </r>
    <r>
      <rPr>
        <sz val="10"/>
        <rFont val="MS Sans Serif"/>
        <family val="2"/>
      </rPr>
      <t xml:space="preserve">Unit  cost was not reviewed in 2003 Tender Tabs for 2004 Estimate</t>
    </r>
  </si>
  <si>
    <t xml:space="preserve">B156</t>
  </si>
  <si>
    <t xml:space="preserve">a) 3 m and less</t>
  </si>
  <si>
    <t xml:space="preserve">B157</t>
  </si>
  <si>
    <t xml:space="preserve">b) Greater than 3m and less than 30 m</t>
  </si>
  <si>
    <t xml:space="preserve">B158</t>
  </si>
  <si>
    <t xml:space="preserve">c) Greater than 30 m</t>
  </si>
  <si>
    <t xml:space="preserve">Ramp Curb</t>
  </si>
  <si>
    <t xml:space="preserve">*  height, type &amp; reference to Standard Detail 
Residential</t>
  </si>
  <si>
    <t xml:space="preserve">B.12</t>
  </si>
  <si>
    <t xml:space="preserve">B191</t>
  </si>
  <si>
    <t xml:space="preserve">Main Line Paving</t>
  </si>
  <si>
    <t xml:space="preserve">B193</t>
  </si>
  <si>
    <t xml:space="preserve">B.13</t>
  </si>
  <si>
    <t xml:space="preserve">B.14</t>
  </si>
  <si>
    <t xml:space="preserve">E027</t>
  </si>
  <si>
    <t xml:space="preserve">B.15</t>
  </si>
  <si>
    <t xml:space="preserve">Replacing Existing Catch Basin Frames &amp; Covers</t>
  </si>
  <si>
    <t xml:space="preserve">E028</t>
  </si>
  <si>
    <t xml:space="preserve">AP-008 - Barrier Curb and Gutter Inlet  Frame</t>
  </si>
  <si>
    <t xml:space="preserve">E029</t>
  </si>
  <si>
    <t xml:space="preserve">AP-009 - Barrier Curb and Gutter Inlet Cover </t>
  </si>
  <si>
    <t xml:space="preserve">E030</t>
  </si>
  <si>
    <t xml:space="preserve">AP-010 - Barrier Curb and Gutter Inlet Box</t>
  </si>
  <si>
    <t xml:space="preserve">B.16</t>
  </si>
  <si>
    <t xml:space="preserve">F002</t>
  </si>
  <si>
    <t xml:space="preserve">B.17</t>
  </si>
  <si>
    <t xml:space="preserve">Installation of Precast Concrete Ring Sections</t>
  </si>
  <si>
    <t xml:space="preserve">vert. m</t>
  </si>
  <si>
    <t xml:space="preserve">B.18</t>
  </si>
  <si>
    <t xml:space="preserve">F005</t>
  </si>
  <si>
    <t xml:space="preserve">51mm</t>
  </si>
  <si>
    <t xml:space="preserve">F006</t>
  </si>
  <si>
    <t xml:space="preserve">64mm</t>
  </si>
  <si>
    <t xml:space="preserve">F007</t>
  </si>
  <si>
    <t xml:space="preserve">76mm</t>
  </si>
  <si>
    <t xml:space="preserve">B.19</t>
  </si>
  <si>
    <t xml:space="preserve">B.20</t>
  </si>
  <si>
    <t xml:space="preserve">B.21</t>
  </si>
  <si>
    <t xml:space="preserve">B.22</t>
  </si>
  <si>
    <t xml:space="preserve">C</t>
  </si>
  <si>
    <t xml:space="preserve">Polson Av. Crack &amp; Seat Rehabilitation; Radford St. - Airlies St.</t>
  </si>
  <si>
    <t xml:space="preserve">C.1</t>
  </si>
  <si>
    <t xml:space="preserve">Both Granular and Limestone are acceptable
Residential &amp; Regional - Low Quantity</t>
  </si>
  <si>
    <t xml:space="preserve">C.2</t>
  </si>
  <si>
    <t xml:space="preserve">Covers up to 150mm of excavation or fill
Residential &amp; Regional - Low Quantity</t>
  </si>
  <si>
    <t xml:space="preserve">ROADWORKS - REMOVAL/RENEWALS</t>
  </si>
  <si>
    <t xml:space="preserve">C.3</t>
  </si>
  <si>
    <t xml:space="preserve">C.4</t>
  </si>
  <si>
    <t xml:space="preserve">B032</t>
  </si>
  <si>
    <t xml:space="preserve">150 mm Concrete Pavement (Type C)</t>
  </si>
  <si>
    <t xml:space="preserve">C.5</t>
  </si>
  <si>
    <t xml:space="preserve">C.6</t>
  </si>
  <si>
    <t xml:space="preserve">C.7</t>
  </si>
  <si>
    <t xml:space="preserve">C.8</t>
  </si>
  <si>
    <t xml:space="preserve">B142</t>
  </si>
  <si>
    <t xml:space="preserve">Curb and Gutter (125mm ht, Barrier, Integral, - 600mm width, 150mm Plain Concrete Pavement)</t>
  </si>
  <si>
    <t xml:space="preserve">SD-200</t>
  </si>
  <si>
    <r>
      <rPr>
        <sz val="10"/>
        <rFont val="MS Sans Serif"/>
        <family val="2"/>
      </rPr>
      <t xml:space="preserve">* height, type &amp; reference to Standard Detail
</t>
    </r>
    <r>
      <rPr>
        <b val="true"/>
        <sz val="10"/>
        <rFont val="MS Sans Serif"/>
        <family val="2"/>
      </rPr>
      <t xml:space="preserve">add "Slip Form Paving" if specified</t>
    </r>
  </si>
  <si>
    <t xml:space="preserve">B143</t>
  </si>
  <si>
    <t xml:space="preserve">Curb and Gutter (125mm ht, Modified Barrier, Integral, - 600mm width, 150mm Plain Concrete Pavement)</t>
  </si>
  <si>
    <t xml:space="preserve">SD-200          SD-203B</t>
  </si>
  <si>
    <t xml:space="preserve">B145</t>
  </si>
  <si>
    <t xml:space="preserve">Curb and Gutter (Ramp Curb,  Integral, - 600mm width, 150mm Plain Concrete Pavement)</t>
  </si>
  <si>
    <t xml:space="preserve">* height, type &amp; reference to Standard Detail
</t>
  </si>
  <si>
    <t xml:space="preserve">C.9</t>
  </si>
  <si>
    <t xml:space="preserve">B184</t>
  </si>
  <si>
    <t xml:space="preserve">B189</t>
  </si>
  <si>
    <t xml:space="preserve">C.10</t>
  </si>
  <si>
    <t xml:space="preserve">Regrading Existing Interlocking Paving Stones</t>
  </si>
  <si>
    <t xml:space="preserve">CW 3330-R3</t>
  </si>
  <si>
    <t xml:space="preserve">C.11</t>
  </si>
  <si>
    <t xml:space="preserve">C.12</t>
  </si>
  <si>
    <t xml:space="preserve">B205</t>
  </si>
  <si>
    <t xml:space="preserve">C.13</t>
  </si>
  <si>
    <t xml:space="preserve">Moisture Barrier/Stress Absorption Geotextile Fabric</t>
  </si>
  <si>
    <t xml:space="preserve">E9</t>
  </si>
  <si>
    <t xml:space="preserve">The fabric specified in the revised spec is the one that was previously called just "Moisture Barrier Fabric"</t>
  </si>
  <si>
    <t xml:space="preserve">B207</t>
  </si>
  <si>
    <t xml:space="preserve">C.14</t>
  </si>
  <si>
    <t xml:space="preserve">Pavement Patching</t>
  </si>
  <si>
    <t xml:space="preserve">E10</t>
  </si>
  <si>
    <t xml:space="preserve">B208</t>
  </si>
  <si>
    <t xml:space="preserve">C.15</t>
  </si>
  <si>
    <t xml:space="preserve">Cracking and Seating Pavement</t>
  </si>
  <si>
    <t xml:space="preserve">E8</t>
  </si>
  <si>
    <t xml:space="preserve">Includes saw cutting for the curb &amp; gutter.  and is limited to 1 rolling cycle - defined as 2 complete rolling applications.</t>
  </si>
  <si>
    <t xml:space="preserve">B209</t>
  </si>
  <si>
    <t xml:space="preserve">C.16</t>
  </si>
  <si>
    <t xml:space="preserve">Partial Depth Saw-Cutting</t>
  </si>
  <si>
    <t xml:space="preserve">C.17</t>
  </si>
  <si>
    <t xml:space="preserve">E006</t>
  </si>
  <si>
    <t xml:space="preserve">C.18</t>
  </si>
  <si>
    <t xml:space="preserve">Catch Pit </t>
  </si>
  <si>
    <t xml:space="preserve">Reconnection of up to 1.0 m of CP lead including pipe &amp; couplings is included.  Frame &amp; cover included (4.4). </t>
  </si>
  <si>
    <t xml:space="preserve">E007</t>
  </si>
  <si>
    <t xml:space="preserve">SD-023</t>
  </si>
  <si>
    <t xml:space="preserve">E012</t>
  </si>
  <si>
    <t xml:space="preserve">C.19</t>
  </si>
  <si>
    <t xml:space="preserve">Catch Pit Connection Pipe</t>
  </si>
  <si>
    <t xml:space="preserve">Fittings are included,  Includes the connection to an existing Catch Basin.  See 3.11.3, 4.6 </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D</t>
  </si>
  <si>
    <t xml:space="preserve">Oakland Av. Crack &amp; Seat Rehabilitation; Defehr St. - Goldspie St.</t>
  </si>
  <si>
    <t xml:space="preserve">D.1</t>
  </si>
  <si>
    <t xml:space="preserve">D.2</t>
  </si>
  <si>
    <t xml:space="preserve">D.3</t>
  </si>
  <si>
    <t xml:space="preserve">D.4</t>
  </si>
  <si>
    <t xml:space="preserve">B100</t>
  </si>
  <si>
    <t xml:space="preserve">D.5</t>
  </si>
  <si>
    <t xml:space="preserve">Miscellaneous Concrete Slab Removal</t>
  </si>
  <si>
    <t xml:space="preserve">B104</t>
  </si>
  <si>
    <t xml:space="preserve">B107</t>
  </si>
  <si>
    <t xml:space="preserve">D.6</t>
  </si>
  <si>
    <t xml:space="preserve">Miscellaneous Concrete Slab Installation </t>
  </si>
  <si>
    <r>
      <rPr>
        <b val="true"/>
        <sz val="10"/>
        <rFont val="MS Sans Serif"/>
        <family val="2"/>
      </rPr>
      <t xml:space="preserve">If you are installing something that didn't previously exist you should be paying for the the item under CW 3310. 
You might use these installation items if you were replacing an item that was previously removed say by snow clearing, with the same item. 
You might also use these installation items in conjunction with removal if you were renewing an item but wanted to measure and pay for the items seperately that are incidental with the "Renewal" items. 
</t>
    </r>
    <r>
      <rPr>
        <sz val="10"/>
        <rFont val="MS Sans Serif"/>
        <family val="2"/>
      </rPr>
      <t xml:space="preserve">Includes up to 50mm of base course. </t>
    </r>
  </si>
  <si>
    <t xml:space="preserve">B111</t>
  </si>
  <si>
    <t xml:space="preserve">D.7</t>
  </si>
  <si>
    <t xml:space="preserve">D.8</t>
  </si>
  <si>
    <t xml:space="preserve">D.9</t>
  </si>
  <si>
    <t xml:space="preserve">B144</t>
  </si>
  <si>
    <t xml:space="preserve">Curb and Gutter (40mm ht, Lip Curb, Integral, - 600mm width, 150mm Plain Concrete Pavement)</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E</t>
  </si>
  <si>
    <t xml:space="preserve">Dunvegan St. Major Rehabilitation; Mossdale Av. - Rossmere Cr.</t>
  </si>
  <si>
    <t xml:space="preserve">E.1</t>
  </si>
  <si>
    <t xml:space="preserve">Excavation</t>
  </si>
  <si>
    <t xml:space="preserve">Residential - Low Quantity</t>
  </si>
  <si>
    <t xml:space="preserve">E.2</t>
  </si>
  <si>
    <t xml:space="preserve">A009</t>
  </si>
  <si>
    <t xml:space="preserve">150 mm - Limestone</t>
  </si>
  <si>
    <r>
      <rPr>
        <sz val="10"/>
        <rFont val="MS Sans Serif"/>
        <family val="2"/>
      </rPr>
      <t xml:space="preserve">*(Specify Limestone or Pavement Material) 
Residential &amp; Regional - Low Quantity.</t>
    </r>
    <r>
      <rPr>
        <sz val="12"/>
        <rFont val="Arial"/>
        <family val="0"/>
      </rPr>
      <t xml:space="preserve">  Unit cost was not reviewed in 2003 Tender Tabs for 2004 Estimate.</t>
    </r>
  </si>
  <si>
    <t xml:space="preserve">E.3</t>
  </si>
  <si>
    <t xml:space="preserve">E.4</t>
  </si>
  <si>
    <t xml:space="preserve">E.5</t>
  </si>
  <si>
    <t xml:space="preserve">B106</t>
  </si>
  <si>
    <t xml:space="preserve">Monolithic Curb and Sidewalk</t>
  </si>
  <si>
    <t xml:space="preserve">E.6</t>
  </si>
  <si>
    <t xml:space="preserve">B113</t>
  </si>
  <si>
    <t xml:space="preserve">Monolithic Curb and Sidewalk (1650mm width)</t>
  </si>
  <si>
    <t xml:space="preserve">SD-228B</t>
  </si>
  <si>
    <t xml:space="preserve">Standard Detail must be Referenced, &amp; detail requires width to be specified.  Unit cost was not reviewed in 2003 Tender Tabs for 2004 Estimate</t>
  </si>
  <si>
    <t xml:space="preserve">E.7</t>
  </si>
  <si>
    <t xml:space="preserve">E.8</t>
  </si>
  <si>
    <t xml:space="preserve">E.9</t>
  </si>
  <si>
    <t xml:space="preserve">E.10</t>
  </si>
  <si>
    <t xml:space="preserve">E.11</t>
  </si>
  <si>
    <t xml:space="preserve">E.12</t>
  </si>
  <si>
    <t xml:space="preserve">.</t>
  </si>
  <si>
    <t xml:space="preserve">E.13</t>
  </si>
  <si>
    <t xml:space="preserve">E.14</t>
  </si>
  <si>
    <t xml:space="preserve">E.15</t>
  </si>
  <si>
    <t xml:space="preserve">E.16</t>
  </si>
  <si>
    <t xml:space="preserve">E.17</t>
  </si>
  <si>
    <t xml:space="preserve">E.18</t>
  </si>
  <si>
    <t xml:space="preserve">E.19</t>
  </si>
  <si>
    <t xml:space="preserve">E026</t>
  </si>
  <si>
    <t xml:space="preserve">AP-006 - Manhole Cover (Grated)</t>
  </si>
  <si>
    <t xml:space="preserve">E.20</t>
  </si>
  <si>
    <t xml:space="preserve">E.21</t>
  </si>
  <si>
    <t xml:space="preserve">E.22</t>
  </si>
  <si>
    <t xml:space="preserve">E.23</t>
  </si>
  <si>
    <t xml:space="preserve">E.24</t>
  </si>
  <si>
    <t xml:space="preserve">E.25</t>
  </si>
  <si>
    <t xml:space="preserve">E.26</t>
  </si>
  <si>
    <t xml:space="preserve">F</t>
  </si>
  <si>
    <t xml:space="preserve">Raleigh St. Minor Rehabilitation; Springfield Rd. - Edison Av.</t>
  </si>
  <si>
    <t xml:space="preserve">F.1</t>
  </si>
  <si>
    <t xml:space="preserve">F.2</t>
  </si>
  <si>
    <t xml:space="preserve">F.3</t>
  </si>
  <si>
    <t xml:space="preserve">*(Specify Limestone or Pavement Material) 
Residential - Low Quantity</t>
  </si>
  <si>
    <t xml:space="preserve">F.4</t>
  </si>
  <si>
    <t xml:space="preserve">F.5</t>
  </si>
  <si>
    <t xml:space="preserve">A023</t>
  </si>
  <si>
    <t xml:space="preserve">F.6</t>
  </si>
  <si>
    <t xml:space="preserve">Preparation of Existing Roadway</t>
  </si>
  <si>
    <t xml:space="preserve">CW 3150-R4</t>
  </si>
  <si>
    <t xml:space="preserve">Gravel Surfacing,  Includes Shoulders</t>
  </si>
  <si>
    <t xml:space="preserve">A024</t>
  </si>
  <si>
    <t xml:space="preserve">F.7</t>
  </si>
  <si>
    <t xml:space="preserve">Surfacing Material</t>
  </si>
  <si>
    <t xml:space="preserve">A026</t>
  </si>
  <si>
    <t xml:space="preserve">Limestone</t>
  </si>
  <si>
    <t xml:space="preserve">F.8</t>
  </si>
  <si>
    <t xml:space="preserve">F.9</t>
  </si>
  <si>
    <t xml:space="preserve">Residential &amp; Regional - Low Quantity
* Specify Integral or Separate</t>
  </si>
  <si>
    <t xml:space="preserve">F.10</t>
  </si>
  <si>
    <t xml:space="preserve">F.11</t>
  </si>
  <si>
    <t xml:space="preserve">F.12</t>
  </si>
  <si>
    <t xml:space="preserve">a) Type II</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r>
      <rPr>
        <b val="true"/>
        <sz val="16"/>
        <rFont val="Arial"/>
        <family val="2"/>
      </rPr>
      <t xml:space="preserve">PART 2      </t>
    </r>
    <r>
      <rPr>
        <b val="true"/>
        <i val="true"/>
        <sz val="16"/>
        <rFont val="Arial"/>
        <family val="2"/>
      </rPr>
      <t xml:space="preserve">PROVINCIALLY FUNDED WORK (See D2)</t>
    </r>
  </si>
  <si>
    <t xml:space="preserve">G</t>
  </si>
  <si>
    <t xml:space="preserve">Sutton Rd. Crack &amp; Seat Rehabilitation; Rothesay St. - Graduate Path</t>
  </si>
  <si>
    <t xml:space="preserve">G.1</t>
  </si>
  <si>
    <t xml:space="preserve">G.2</t>
  </si>
  <si>
    <t xml:space="preserve">G.3</t>
  </si>
  <si>
    <t xml:space="preserve">Includes Curbs &amp; Asphalt Overlays
Residential &amp; Regional - Low Quantity</t>
  </si>
  <si>
    <t xml:space="preserve">G.4</t>
  </si>
  <si>
    <t xml:space="preserve">G.5</t>
  </si>
  <si>
    <t xml:space="preserve">G.6</t>
  </si>
  <si>
    <t xml:space="preserve">G.7</t>
  </si>
  <si>
    <t xml:space="preserve">G.8</t>
  </si>
  <si>
    <t xml:space="preserve">B132</t>
  </si>
  <si>
    <t xml:space="preserve">G.9</t>
  </si>
  <si>
    <t xml:space="preserve">Curb and Gutter (125 mm ht, Barrier, Integral, - 600mm width, 150mm Plain Concrete Pavement)</t>
  </si>
  <si>
    <t xml:space="preserve">v)</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Remove and Replace Existing Catch Basin  </t>
  </si>
  <si>
    <t xml:space="preserve">(Removal &amp; Installation)Reconnection of up to 1.0 m of CB lead including pipe &amp; couplings is included.  Frame &amp; cover included (4.4). If the depth is not standard, indicate after the detail number (eg. SD-024 - 1200 Deep)</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30</t>
  </si>
  <si>
    <t xml:space="preserve">H</t>
  </si>
  <si>
    <t xml:space="preserve">Gateway Rd. Major Rehabilitation; Antrim Rd. - Kimberley Av.</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B150</t>
  </si>
  <si>
    <t xml:space="preserve">SD-229A,B,C</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F015</t>
  </si>
  <si>
    <t xml:space="preserve">H.26</t>
  </si>
  <si>
    <t xml:space="preserve">Adjustment of Curb and Gutter Inlets</t>
  </si>
  <si>
    <t xml:space="preserve">Regional</t>
  </si>
  <si>
    <t xml:space="preserve">H.27</t>
  </si>
  <si>
    <t xml:space="preserve">I</t>
  </si>
  <si>
    <t xml:space="preserve">Scarfe St. Major Rehabilitation; Anglia Av. - Adsum Dr.</t>
  </si>
  <si>
    <t xml:space="preserve">I.1</t>
  </si>
  <si>
    <t xml:space="preserve">I.2</t>
  </si>
  <si>
    <t xml:space="preserve">B031</t>
  </si>
  <si>
    <t xml:space="preserve">150 mm Concrete Pavement (Type B)</t>
  </si>
  <si>
    <t xml:space="preserve">I.3</t>
  </si>
  <si>
    <t xml:space="preserve">I.4</t>
  </si>
  <si>
    <t xml:space="preserve">I.5</t>
  </si>
  <si>
    <t xml:space="preserve">I.6</t>
  </si>
  <si>
    <t xml:space="preserve">I.7</t>
  </si>
  <si>
    <t xml:space="preserve">I.8</t>
  </si>
  <si>
    <t xml:space="preserve">B131</t>
  </si>
  <si>
    <t xml:space="preserve">Lip Curb</t>
  </si>
  <si>
    <t xml:space="preserve">I.9</t>
  </si>
  <si>
    <t xml:space="preserve">B136</t>
  </si>
  <si>
    <t xml:space="preserve">Barrier (125mm ht, Dowelled)</t>
  </si>
  <si>
    <t xml:space="preserve">SD-205</t>
  </si>
  <si>
    <t xml:space="preserve">iI)</t>
  </si>
  <si>
    <t xml:space="preserve">I.10</t>
  </si>
  <si>
    <t xml:space="preserve">I.11</t>
  </si>
  <si>
    <t xml:space="preserve">I.12</t>
  </si>
  <si>
    <t xml:space="preserve">I.13</t>
  </si>
  <si>
    <t xml:space="preserve">I.14</t>
  </si>
  <si>
    <t xml:space="preserve">I.15</t>
  </si>
  <si>
    <t xml:space="preserve">I.16</t>
  </si>
  <si>
    <t xml:space="preserve">250mm PVC Connecting Pipe</t>
  </si>
  <si>
    <t xml:space="preserve">a) Connecting to 900mm  Land Drainage Sewer</t>
  </si>
  <si>
    <t xml:space="preserve">E048</t>
  </si>
  <si>
    <t xml:space="preserve">I.17</t>
  </si>
  <si>
    <t xml:space="preserve">Relocation of Existing Catchbasins</t>
  </si>
  <si>
    <t xml:space="preserve">I.18</t>
  </si>
  <si>
    <t xml:space="preserve">I.19</t>
  </si>
  <si>
    <t xml:space="preserve">I.20</t>
  </si>
  <si>
    <t xml:space="preserve">I.21</t>
  </si>
  <si>
    <t xml:space="preserve">I.22</t>
  </si>
  <si>
    <t xml:space="preserve">I.23</t>
  </si>
  <si>
    <t xml:space="preserve">I.24</t>
  </si>
  <si>
    <t xml:space="preserve">SUMMARY</t>
  </si>
  <si>
    <t xml:space="preserve">PART 1      CITY FUNDED WORK</t>
  </si>
  <si>
    <t xml:space="preserve"> (total price) PART 1</t>
  </si>
  <si>
    <t xml:space="preserve">PART 2      PROVINCIALLY FUNDED WORK (See D2)</t>
  </si>
  <si>
    <t xml:space="preserve"> (total price) PART 2</t>
  </si>
  <si>
    <t xml:space="preserve">TOTAL BID PRICE (GST extra)                                                 </t>
  </si>
  <si>
    <t xml:space="preserve"> (in figures) $</t>
  </si>
  <si>
    <t xml:space="preserve">(in words)            __________________________________________________________________________________</t>
  </si>
  <si>
    <t xml:space="preserve">                              __________________________________________________________________________________</t>
  </si>
</sst>
</file>

<file path=xl/styles.xml><?xml version="1.0" encoding="utf-8"?>
<styleSheet xmlns="http://schemas.openxmlformats.org/spreadsheetml/2006/main">
  <numFmts count="8">
    <numFmt numFmtId="164" formatCode="General"/>
    <numFmt numFmtId="165" formatCode="\$#,##0.00_);&quot;($&quot;#,##0.00\)"/>
    <numFmt numFmtId="166" formatCode="0"/>
    <numFmt numFmtId="167" formatCode="0.00"/>
    <numFmt numFmtId="168" formatCode="0;0;&quot;&quot;;@"/>
    <numFmt numFmtId="169" formatCode="#,##0.00"/>
    <numFmt numFmtId="170" formatCode="0;0;[RED]&quot;###&quot;;@"/>
    <numFmt numFmtId="171" formatCode="\$#,##0.00"/>
  </numFmts>
  <fonts count="17">
    <font>
      <sz val="12"/>
      <name val="Arial"/>
      <family val="0"/>
    </font>
    <font>
      <sz val="10"/>
      <name val="Arial"/>
      <family val="0"/>
    </font>
    <font>
      <sz val="10"/>
      <name val="Arial"/>
      <family val="0"/>
    </font>
    <font>
      <sz val="10"/>
      <name val="Arial"/>
      <family val="0"/>
    </font>
    <font>
      <sz val="12"/>
      <name val="Arial"/>
      <family val="2"/>
    </font>
    <font>
      <b val="true"/>
      <sz val="6"/>
      <name val="Arial"/>
      <family val="2"/>
    </font>
    <font>
      <b val="true"/>
      <sz val="12"/>
      <name val="Arial"/>
      <family val="2"/>
    </font>
    <font>
      <sz val="6"/>
      <name val="Arial"/>
      <family val="0"/>
    </font>
    <font>
      <b val="true"/>
      <sz val="16"/>
      <name val="Arial"/>
      <family val="2"/>
    </font>
    <font>
      <b val="true"/>
      <i val="true"/>
      <sz val="16"/>
      <name val="Arial"/>
      <family val="2"/>
    </font>
    <font>
      <b val="true"/>
      <sz val="12"/>
      <name val="Arial"/>
      <family val="0"/>
    </font>
    <font>
      <b val="true"/>
      <i val="true"/>
      <u val="single"/>
      <sz val="12"/>
      <name val="Arial"/>
      <family val="2"/>
    </font>
    <font>
      <b val="true"/>
      <sz val="10"/>
      <name val="MS Sans Serif"/>
      <family val="2"/>
    </font>
    <font>
      <sz val="10"/>
      <name val="MS Sans Serif"/>
      <family val="2"/>
    </font>
    <font>
      <sz val="10"/>
      <name val="MS Sans Serif"/>
      <family val="0"/>
    </font>
    <font>
      <b val="true"/>
      <u val="single"/>
      <sz val="12"/>
      <name val="Arial"/>
      <family val="0"/>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ck">
        <color rgb="FF800080"/>
      </right>
      <top/>
      <bottom/>
      <diagonal/>
    </border>
    <border diagonalUp="false" diagonalDown="false">
      <left/>
      <right style="thick">
        <color rgb="FF800080"/>
      </right>
      <top/>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top" textRotation="0" wrapText="fals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5" fontId="0" fillId="2" borderId="5" xfId="0" applyFont="true" applyBorder="true" applyAlignment="true" applyProtection="true">
      <alignment horizontal="right" vertical="bottom" textRotation="0" wrapText="false" indent="0" shrinkToFit="false"/>
      <protection locked="true" hidden="false"/>
    </xf>
    <xf numFmtId="164" fontId="0" fillId="2" borderId="6"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5" fontId="0" fillId="2" borderId="8" xfId="0" applyFont="true" applyBorder="true" applyAlignment="true" applyProtection="true">
      <alignment horizontal="right" vertical="bottom" textRotation="0" wrapText="false" indent="0" shrinkToFit="false"/>
      <protection locked="true" hidden="false"/>
    </xf>
    <xf numFmtId="164" fontId="0" fillId="2" borderId="8" xfId="0" applyFont="true" applyBorder="true" applyAlignment="true" applyProtection="true">
      <alignment horizontal="right" vertical="bottom" textRotation="0" wrapText="false" indent="0" shrinkToFit="false"/>
      <protection locked="true" hidden="false"/>
    </xf>
    <xf numFmtId="165" fontId="4" fillId="2" borderId="8" xfId="0" applyFont="true" applyBorder="true" applyAlignment="true" applyProtection="tru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0" fillId="2" borderId="11"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right" vertical="center" textRotation="0" wrapText="false" indent="0" shrinkToFit="false"/>
      <protection locked="true" hidden="false"/>
    </xf>
    <xf numFmtId="165" fontId="4" fillId="2" borderId="1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fals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center" textRotation="0" wrapText="false" indent="0" shrinkToFit="false"/>
      <protection locked="true" hidden="false"/>
    </xf>
    <xf numFmtId="166" fontId="0" fillId="2" borderId="12" xfId="0" applyFont="true" applyBorder="true" applyAlignment="true" applyProtection="true">
      <alignment horizontal="general" vertical="center" textRotation="0" wrapText="false" indent="0" shrinkToFit="false"/>
      <protection locked="true" hidden="false"/>
    </xf>
    <xf numFmtId="166" fontId="0" fillId="2" borderId="13" xfId="0" applyFont="true" applyBorder="true" applyAlignment="true" applyProtection="true">
      <alignment horizontal="general" vertical="center" textRotation="0" wrapText="false" indent="0" shrinkToFit="false"/>
      <protection locked="true" hidden="false"/>
    </xf>
    <xf numFmtId="165" fontId="4" fillId="2" borderId="13" xfId="0" applyFont="true" applyBorder="true" applyAlignment="true" applyProtection="true">
      <alignment horizontal="right"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false"/>
      <protection locked="true" hidden="false"/>
    </xf>
    <xf numFmtId="165" fontId="0" fillId="2" borderId="12" xfId="0" applyFont="true" applyBorder="true" applyAlignment="true" applyProtection="true">
      <alignment horizontal="right" vertical="bottom" textRotation="0" wrapText="false" indent="0" shrinkToFit="false"/>
      <protection locked="true" hidden="false"/>
    </xf>
    <xf numFmtId="164" fontId="10" fillId="2" borderId="13" xfId="0" applyFont="true" applyBorder="true" applyAlignment="true" applyProtection="true">
      <alignment horizontal="general" vertical="top" textRotation="0" wrapText="false" indent="0" shrinkToFit="false"/>
      <protection locked="true" hidden="false"/>
    </xf>
    <xf numFmtId="168" fontId="6" fillId="2" borderId="13"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center" vertical="top" textRotation="0" wrapText="false" indent="0" shrinkToFit="false"/>
      <protection locked="true" hidden="false"/>
    </xf>
    <xf numFmtId="164" fontId="0" fillId="2" borderId="12" xfId="0" applyFont="true" applyBorder="true" applyAlignment="true" applyProtection="true">
      <alignment horizontal="center" vertical="top" textRotation="0" wrapText="false" indent="0" shrinkToFit="false"/>
      <protection locked="true" hidden="false"/>
    </xf>
    <xf numFmtId="164" fontId="0" fillId="2" borderId="13" xfId="0" applyFont="true" applyBorder="true" applyAlignment="true" applyProtection="true">
      <alignment horizontal="center" vertical="top"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5" fontId="0" fillId="2" borderId="13" xfId="0" applyFont="true" applyBorder="true" applyAlignment="true" applyProtection="true">
      <alignment horizontal="right" vertical="bottom" textRotation="0" wrapText="false" indent="0" shrinkToFit="false"/>
      <protection locked="true" hidden="false"/>
    </xf>
    <xf numFmtId="169" fontId="4" fillId="0" borderId="13" xfId="0" applyFont="true" applyBorder="true" applyAlignment="true" applyProtection="true">
      <alignment horizontal="center" vertical="top" textRotation="0" wrapText="true" indent="0" shrinkToFit="false"/>
      <protection locked="true" hidden="false"/>
    </xf>
    <xf numFmtId="170" fontId="4" fillId="0" borderId="13" xfId="0" applyFont="true" applyBorder="true" applyAlignment="true" applyProtection="true">
      <alignment horizontal="left" vertical="top" textRotation="0" wrapText="true" indent="0" shrinkToFit="false"/>
      <protection locked="true" hidden="false"/>
    </xf>
    <xf numFmtId="168" fontId="4" fillId="0" borderId="13" xfId="0" applyFont="true" applyBorder="true" applyAlignment="true" applyProtection="true">
      <alignment horizontal="left" vertical="top" textRotation="0" wrapText="true" indent="0" shrinkToFit="false"/>
      <protection locked="true" hidden="false"/>
    </xf>
    <xf numFmtId="168" fontId="4" fillId="0" borderId="13"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true" applyProtection="true">
      <alignment horizontal="center" vertical="top" textRotation="0" wrapText="true" indent="0" shrinkToFit="false"/>
      <protection locked="true" hidden="false"/>
    </xf>
    <xf numFmtId="166" fontId="4" fillId="0" borderId="13" xfId="0" applyFont="true" applyBorder="true" applyAlignment="true" applyProtection="true">
      <alignment horizontal="right" vertical="top" textRotation="0" wrapText="true" indent="0" shrinkToFit="false"/>
      <protection locked="true" hidden="false"/>
    </xf>
    <xf numFmtId="169" fontId="4" fillId="0" borderId="13" xfId="0" applyFont="true" applyBorder="true" applyAlignment="true" applyProtection="true">
      <alignment horizontal="general" vertical="top" textRotation="0" wrapText="true" indent="0" shrinkToFit="false"/>
      <protection locked="true" hidden="false"/>
    </xf>
    <xf numFmtId="171" fontId="4" fillId="2" borderId="13" xfId="0" applyFont="true" applyBorder="true" applyAlignment="true" applyProtection="true">
      <alignment horizontal="general" vertical="top" textRotation="0" wrapText="false" indent="0" shrinkToFit="false"/>
      <protection locked="true" hidden="false"/>
    </xf>
    <xf numFmtId="167" fontId="4" fillId="2" borderId="13" xfId="0" applyFont="true" applyBorder="true" applyAlignment="true" applyProtection="true">
      <alignment horizontal="general" vertical="top" textRotation="0" wrapText="false" indent="0" shrinkToFit="false"/>
      <protection locked="false" hidden="false"/>
    </xf>
    <xf numFmtId="171" fontId="0" fillId="2" borderId="1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1" fontId="4"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4" fillId="2" borderId="13" xfId="0" applyFont="true" applyBorder="true" applyAlignment="true" applyProtection="true">
      <alignment horizontal="center" vertical="top" textRotation="0" wrapText="true" indent="0" shrinkToFit="false"/>
      <protection locked="true" hidden="false"/>
    </xf>
    <xf numFmtId="170" fontId="4" fillId="2" borderId="13" xfId="0" applyFont="true" applyBorder="true" applyAlignment="true" applyProtection="true">
      <alignment horizontal="left" vertical="top" textRotation="0" wrapText="true" indent="0" shrinkToFit="false"/>
      <protection locked="true" hidden="false"/>
    </xf>
    <xf numFmtId="168" fontId="4" fillId="2" borderId="13" xfId="0" applyFont="true" applyBorder="true" applyAlignment="true" applyProtection="true">
      <alignment horizontal="left" vertical="top" textRotation="0" wrapText="true" indent="0" shrinkToFit="false"/>
      <protection locked="true" hidden="false"/>
    </xf>
    <xf numFmtId="168" fontId="4" fillId="2" borderId="13"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center" vertical="top" textRotation="0" wrapText="true" indent="0" shrinkToFit="false"/>
      <protection locked="true" hidden="false"/>
    </xf>
    <xf numFmtId="166" fontId="4" fillId="2" borderId="13" xfId="0" applyFont="true" applyBorder="true" applyAlignment="true" applyProtection="true">
      <alignment horizontal="right" vertical="top" textRotation="0" wrapText="false" indent="0" shrinkToFit="false"/>
      <protection locked="true" hidden="false"/>
    </xf>
    <xf numFmtId="169" fontId="4" fillId="2" borderId="13"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7" fontId="4" fillId="2" borderId="1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4" fillId="2" borderId="13" xfId="0" applyFont="true" applyBorder="true" applyAlignment="true" applyProtection="true">
      <alignment horizontal="center" vertical="top" textRotation="0" wrapText="false" indent="0" shrinkToFit="false"/>
      <protection locked="true" hidden="false"/>
    </xf>
    <xf numFmtId="170" fontId="4" fillId="2" borderId="13" xfId="0" applyFont="true" applyBorder="true" applyAlignment="true" applyProtection="true">
      <alignment horizontal="right" vertical="top" textRotation="0" wrapText="true" indent="0" shrinkToFit="false"/>
      <protection locked="true" hidden="false"/>
    </xf>
    <xf numFmtId="164" fontId="13" fillId="2" borderId="0" xfId="0" applyFont="true" applyBorder="false" applyAlignment="true" applyProtection="true">
      <alignment horizontal="general" vertical="top" textRotation="0" wrapText="true" indent="0" shrinkToFit="false"/>
      <protection locked="true" hidden="false"/>
    </xf>
    <xf numFmtId="168" fontId="6" fillId="2" borderId="13" xfId="0" applyFont="true" applyBorder="true" applyAlignment="true" applyProtection="true">
      <alignment horizontal="left" vertical="center" textRotation="0" wrapText="true" indent="0" shrinkToFit="false"/>
      <protection locked="true" hidden="false"/>
    </xf>
    <xf numFmtId="166" fontId="0" fillId="2" borderId="12" xfId="0" applyFont="true" applyBorder="true" applyAlignment="true" applyProtection="true">
      <alignment horizontal="general" vertical="top" textRotation="0" wrapText="false" indent="0" shrinkToFit="false"/>
      <protection locked="true" hidden="false"/>
    </xf>
    <xf numFmtId="166" fontId="0" fillId="2" borderId="13" xfId="0" applyFont="true" applyBorder="true" applyAlignment="true" applyProtection="true">
      <alignment horizontal="center"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0" fillId="2" borderId="13"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70" fontId="4" fillId="2" borderId="13" xfId="0" applyFont="true" applyBorder="true" applyAlignment="true" applyProtection="true">
      <alignment horizontal="left" vertical="top" textRotation="0" wrapText="true" indent="2" shrinkToFit="false"/>
      <protection locked="true" hidden="false"/>
    </xf>
    <xf numFmtId="169" fontId="4" fillId="0" borderId="13" xfId="0" applyFont="true" applyBorder="true" applyAlignment="true" applyProtection="true">
      <alignment horizontal="center" vertical="top" textRotation="0" wrapText="false" indent="0" shrinkToFit="false"/>
      <protection locked="true" hidden="false"/>
    </xf>
    <xf numFmtId="170" fontId="4" fillId="0" borderId="13" xfId="0" applyFont="true" applyBorder="true" applyAlignment="true" applyProtection="true">
      <alignment horizontal="left" vertical="top" textRotation="0" wrapText="true" indent="2" shrinkToFit="false"/>
      <protection locked="true" hidden="false"/>
    </xf>
    <xf numFmtId="166" fontId="4" fillId="0" borderId="13" xfId="0" applyFont="true" applyBorder="true" applyAlignment="true" applyProtection="true">
      <alignment horizontal="right" vertical="top" textRotation="0" wrapText="false" indent="0" shrinkToFit="false"/>
      <protection locked="true" hidden="false"/>
    </xf>
    <xf numFmtId="169" fontId="4" fillId="0" borderId="13" xfId="0" applyFont="true" applyBorder="true" applyAlignment="true" applyProtection="true">
      <alignment horizontal="general" vertical="top" textRotation="0" wrapText="false" indent="0" shrinkToFit="false"/>
      <protection locked="true" hidden="false"/>
    </xf>
    <xf numFmtId="167" fontId="4" fillId="0" borderId="13"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top" textRotation="0" wrapText="true" indent="0" shrinkToFit="true"/>
      <protection locked="true" hidden="false"/>
    </xf>
    <xf numFmtId="169" fontId="4" fillId="2" borderId="9" xfId="0" applyFont="true" applyBorder="true" applyAlignment="true" applyProtection="true">
      <alignment horizontal="center" vertical="top" textRotation="0" wrapText="false" indent="0" shrinkToFit="false"/>
      <protection locked="true" hidden="false"/>
    </xf>
    <xf numFmtId="170" fontId="4" fillId="2" borderId="9" xfId="0" applyFont="true" applyBorder="true" applyAlignment="true" applyProtection="true">
      <alignment horizontal="left" vertical="top" textRotation="0" wrapText="true" indent="0" shrinkToFit="false"/>
      <protection locked="true" hidden="false"/>
    </xf>
    <xf numFmtId="168" fontId="4" fillId="2" borderId="9" xfId="0" applyFont="true" applyBorder="true" applyAlignment="true" applyProtection="true">
      <alignment horizontal="left" vertical="top" textRotation="0" wrapText="true" indent="0" shrinkToFit="false"/>
      <protection locked="true" hidden="false"/>
    </xf>
    <xf numFmtId="168" fontId="4" fillId="2" borderId="9"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center" vertical="top" textRotation="0" wrapText="true" indent="0" shrinkToFit="false"/>
      <protection locked="true" hidden="false"/>
    </xf>
    <xf numFmtId="166" fontId="4" fillId="2" borderId="9" xfId="0" applyFont="true" applyBorder="true" applyAlignment="true" applyProtection="true">
      <alignment horizontal="right" vertical="top" textRotation="0" wrapText="false" indent="0" shrinkToFit="false"/>
      <protection locked="true" hidden="false"/>
    </xf>
    <xf numFmtId="169" fontId="4" fillId="2" borderId="9" xfId="0" applyFont="true" applyBorder="true" applyAlignment="true" applyProtection="true">
      <alignment horizontal="general" vertical="top" textRotation="0" wrapText="false" indent="0" shrinkToFit="false"/>
      <protection locked="true" hidden="false"/>
    </xf>
    <xf numFmtId="171" fontId="4" fillId="2" borderId="9" xfId="0" applyFont="true" applyBorder="true" applyAlignment="true" applyProtection="true">
      <alignment horizontal="general" vertical="top" textRotation="0" wrapText="false" indent="0" shrinkToFit="false"/>
      <protection locked="true" hidden="false"/>
    </xf>
    <xf numFmtId="167" fontId="4" fillId="2" borderId="9" xfId="0" applyFont="true" applyBorder="true" applyAlignment="true" applyProtection="true">
      <alignment horizontal="general" vertical="top" textRotation="0" wrapText="false" indent="0" shrinkToFit="false"/>
      <protection locked="false" hidden="false"/>
    </xf>
    <xf numFmtId="171" fontId="0" fillId="2" borderId="9"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71" fontId="4" fillId="2" borderId="1"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6" fontId="4" fillId="2" borderId="13" xfId="0" applyFont="true" applyBorder="true" applyAlignment="true" applyProtection="true">
      <alignment horizontal="right" vertical="top" textRotation="0" wrapText="true" indent="0" shrinkToFit="false"/>
      <protection locked="true" hidden="false"/>
    </xf>
    <xf numFmtId="169" fontId="4" fillId="2" borderId="13"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left" vertical="top" textRotation="0" wrapText="false" indent="0" shrinkToFit="false"/>
      <protection locked="true" hidden="false"/>
    </xf>
    <xf numFmtId="165" fontId="0" fillId="2" borderId="12" xfId="0" applyFont="true" applyBorder="true" applyAlignment="true" applyProtection="true">
      <alignment horizontal="right" vertical="top" textRotation="0" wrapText="false" indent="0" shrinkToFit="false"/>
      <protection locked="true" hidden="false"/>
    </xf>
    <xf numFmtId="166" fontId="0" fillId="2" borderId="12" xfId="0" applyFont="true" applyBorder="true" applyAlignment="true" applyProtection="true">
      <alignment horizontal="center" vertical="top" textRotation="0" wrapText="true" indent="0" shrinkToFit="false"/>
      <protection locked="true" hidden="false"/>
    </xf>
    <xf numFmtId="165" fontId="4" fillId="2" borderId="13" xfId="0" applyFont="true" applyBorder="true" applyAlignment="true" applyProtection="true">
      <alignment horizontal="right" vertical="top" textRotation="0" wrapText="false" indent="0" shrinkToFit="false"/>
      <protection locked="true" hidden="false"/>
    </xf>
    <xf numFmtId="165" fontId="0" fillId="2" borderId="13"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4" fillId="2" borderId="13"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true"/>
      <protection locked="true" hidden="false"/>
    </xf>
    <xf numFmtId="169" fontId="4" fillId="2" borderId="9" xfId="0" applyFont="true" applyBorder="true" applyAlignment="true" applyProtection="true">
      <alignment horizontal="center" vertical="top" textRotation="0" wrapText="true" indent="0" shrinkToFit="false"/>
      <protection locked="true" hidden="false"/>
    </xf>
    <xf numFmtId="170" fontId="4" fillId="2" borderId="9" xfId="0" applyFont="true" applyBorder="true" applyAlignment="true" applyProtection="true">
      <alignment horizontal="right" vertical="top" textRotation="0" wrapText="true" indent="0" shrinkToFit="false"/>
      <protection locked="true" hidden="false"/>
    </xf>
    <xf numFmtId="166" fontId="4" fillId="2" borderId="9" xfId="0" applyFont="true" applyBorder="true" applyAlignment="true" applyProtection="true">
      <alignment horizontal="right" vertical="top" textRotation="0" wrapText="true" indent="0" shrinkToFit="false"/>
      <protection locked="true" hidden="false"/>
    </xf>
    <xf numFmtId="169" fontId="4" fillId="2" borderId="9" xfId="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true" applyProtection="true">
      <alignment horizontal="general" vertical="top" textRotation="0" wrapText="true" indent="0" shrinkToFit="true"/>
      <protection locked="true" hidden="false"/>
    </xf>
    <xf numFmtId="168" fontId="4" fillId="0" borderId="13" xfId="0" applyFont="true" applyBorder="true" applyAlignment="true" applyProtection="true">
      <alignment horizontal="general" vertical="top" textRotation="0" wrapText="true" indent="0" shrinkToFit="false"/>
      <protection locked="true" hidden="false"/>
    </xf>
    <xf numFmtId="170" fontId="4" fillId="0" borderId="13" xfId="0" applyFont="true" applyBorder="true" applyAlignment="true" applyProtection="true">
      <alignment horizontal="left" vertical="top" textRotation="0" wrapText="true" indent="1" shrinkToFit="false"/>
      <protection locked="true" hidden="false"/>
    </xf>
    <xf numFmtId="164" fontId="13" fillId="0" borderId="0" xfId="0" applyFont="true" applyBorder="false" applyAlignment="true" applyProtection="true">
      <alignment horizontal="general" vertical="top" textRotation="0" wrapText="true" indent="0" shrinkToFit="true"/>
      <protection locked="true" hidden="false"/>
    </xf>
    <xf numFmtId="169" fontId="4" fillId="2" borderId="13" xfId="0" applyFont="true" applyBorder="true" applyAlignment="true" applyProtection="true">
      <alignment horizontal="center" vertical="center" textRotation="0" wrapText="false" indent="0" shrinkToFit="false"/>
      <protection locked="true" hidden="false"/>
    </xf>
    <xf numFmtId="170" fontId="4" fillId="2" borderId="13"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6" fontId="4" fillId="2" borderId="13" xfId="0" applyFont="true" applyBorder="true" applyAlignment="true" applyProtection="true">
      <alignment horizontal="right" vertical="center" textRotation="0" wrapText="false" indent="0" shrinkToFit="false"/>
      <protection locked="true" hidden="false"/>
    </xf>
    <xf numFmtId="169" fontId="4" fillId="2" borderId="13" xfId="0" applyFont="true" applyBorder="true" applyAlignment="true" applyProtection="true">
      <alignment horizontal="general" vertical="center" textRotation="0" wrapText="false" indent="0" shrinkToFit="false"/>
      <protection locked="true" hidden="false"/>
    </xf>
    <xf numFmtId="169" fontId="0" fillId="2" borderId="1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5" fontId="0" fillId="2" borderId="14" xfId="0" applyFont="true" applyBorder="true" applyAlignment="true" applyProtection="true">
      <alignment horizontal="right"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11" fillId="2" borderId="15" xfId="0" applyFont="true" applyBorder="true" applyAlignment="true" applyProtection="true">
      <alignment horizontal="left" vertical="center" textRotation="0" wrapText="false" indent="0" shrinkToFit="false"/>
      <protection locked="true" hidden="false"/>
    </xf>
    <xf numFmtId="166" fontId="0" fillId="2" borderId="15" xfId="0" applyFont="true" applyBorder="true" applyAlignment="true" applyProtection="true">
      <alignment horizontal="center" vertical="top" textRotation="0" wrapText="false" indent="0" shrinkToFit="false"/>
      <protection locked="true" hidden="false"/>
    </xf>
    <xf numFmtId="166" fontId="0" fillId="2" borderId="15" xfId="0" applyFont="true" applyBorder="true" applyAlignment="true" applyProtection="true">
      <alignment horizontal="general" vertical="top" textRotation="0" wrapText="false" indent="0" shrinkToFit="false"/>
      <protection locked="true" hidden="false"/>
    </xf>
    <xf numFmtId="165" fontId="4" fillId="2" borderId="14"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general" vertical="top" textRotation="0" wrapText="false" indent="0" shrinkToFit="false"/>
      <protection locked="true" hidden="false"/>
    </xf>
    <xf numFmtId="164" fontId="0" fillId="2" borderId="13" xfId="0" applyFont="true" applyBorder="true" applyAlignment="true" applyProtection="true">
      <alignment horizontal="general" vertical="top" textRotation="0" wrapText="false" indent="0" shrinkToFit="false"/>
      <protection locked="true" hidden="false"/>
    </xf>
    <xf numFmtId="169" fontId="4" fillId="0" borderId="9" xfId="0" applyFont="true" applyBorder="true" applyAlignment="true" applyProtection="true">
      <alignment horizontal="center" vertical="top" textRotation="0" wrapText="false" indent="0" shrinkToFit="false"/>
      <protection locked="true" hidden="false"/>
    </xf>
    <xf numFmtId="170" fontId="4" fillId="0" borderId="9" xfId="0" applyFont="true" applyBorder="true" applyAlignment="true" applyProtection="true">
      <alignment horizontal="right" vertical="top" textRotation="0" wrapText="true" indent="0" shrinkToFit="false"/>
      <protection locked="true" hidden="false"/>
    </xf>
    <xf numFmtId="168" fontId="4" fillId="0" borderId="9" xfId="0" applyFont="true" applyBorder="true" applyAlignment="true" applyProtection="true">
      <alignment horizontal="left" vertical="top" textRotation="0" wrapText="true" indent="0" shrinkToFit="false"/>
      <protection locked="true" hidden="false"/>
    </xf>
    <xf numFmtId="168" fontId="4" fillId="0" borderId="9" xfId="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true">
      <alignment horizontal="center" vertical="top" textRotation="0" wrapText="true" indent="0" shrinkToFit="false"/>
      <protection locked="true" hidden="false"/>
    </xf>
    <xf numFmtId="166" fontId="4" fillId="0" borderId="9" xfId="0" applyFont="true" applyBorder="true" applyAlignment="true" applyProtection="true">
      <alignment horizontal="right" vertical="top" textRotation="0" wrapText="false" indent="0" shrinkToFit="false"/>
      <protection locked="true" hidden="false"/>
    </xf>
    <xf numFmtId="169" fontId="4" fillId="0" borderId="9" xfId="0" applyFont="true" applyBorder="true" applyAlignment="true" applyProtection="true">
      <alignment horizontal="general" vertical="top" textRotation="0" wrapText="false" indent="0" shrinkToFit="false"/>
      <protection locked="true" hidden="false"/>
    </xf>
    <xf numFmtId="167" fontId="4" fillId="0" borderId="9"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true" hidden="false"/>
    </xf>
    <xf numFmtId="171" fontId="4"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2" borderId="16" xfId="0" applyFont="true" applyBorder="true" applyAlignment="true" applyProtection="true">
      <alignment horizontal="general" vertical="top" textRotation="0" wrapText="true" indent="0" shrinkToFit="false"/>
      <protection locked="true" hidden="false"/>
    </xf>
    <xf numFmtId="164" fontId="13" fillId="2" borderId="16" xfId="0" applyFont="true" applyBorder="true" applyAlignment="true" applyProtection="true">
      <alignment horizontal="general" vertical="top" textRotation="0" wrapText="true" indent="0" shrinkToFit="false"/>
      <protection locked="true" hidden="false"/>
    </xf>
    <xf numFmtId="164" fontId="13" fillId="2" borderId="16" xfId="0" applyFont="true" applyBorder="true" applyAlignment="true" applyProtection="true">
      <alignment horizontal="general" vertical="top" textRotation="0" wrapText="true" indent="0" shrinkToFit="true"/>
      <protection locked="true" hidden="false"/>
    </xf>
    <xf numFmtId="170" fontId="4" fillId="0" borderId="13" xfId="0" applyFont="true" applyBorder="true" applyAlignment="true" applyProtection="true">
      <alignment horizontal="right" vertical="top"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true"/>
      <protection locked="true" hidden="false"/>
    </xf>
    <xf numFmtId="165" fontId="0" fillId="2" borderId="14" xfId="0" applyFont="true" applyBorder="true" applyAlignment="true" applyProtection="true">
      <alignment horizontal="right" vertical="center" textRotation="0" wrapText="false" indent="0" shrinkToFit="false"/>
      <protection locked="true" hidden="false"/>
    </xf>
    <xf numFmtId="166" fontId="11" fillId="2" borderId="14" xfId="0" applyFont="true" applyBorder="true" applyAlignment="true" applyProtection="true">
      <alignment horizontal="general" vertical="center" textRotation="0" wrapText="true" indent="0" shrinkToFit="false"/>
      <protection locked="true" hidden="false"/>
    </xf>
    <xf numFmtId="165" fontId="4" fillId="2" borderId="14" xfId="0"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6" fontId="11" fillId="2" borderId="18" xfId="0" applyFont="true" applyBorder="true" applyAlignment="true" applyProtection="true">
      <alignment horizontal="left" vertical="center" textRotation="0" wrapText="false" indent="0" shrinkToFit="false"/>
      <protection locked="true" hidden="false"/>
    </xf>
    <xf numFmtId="166" fontId="0" fillId="2" borderId="18" xfId="0" applyFont="true" applyBorder="true" applyAlignment="true" applyProtection="true">
      <alignment horizontal="center" vertical="center" textRotation="0" wrapText="false" indent="0" shrinkToFit="false"/>
      <protection locked="true" hidden="false"/>
    </xf>
    <xf numFmtId="166" fontId="0" fillId="2" borderId="18" xfId="0" applyFont="true" applyBorder="true" applyAlignment="true" applyProtection="true">
      <alignment horizontal="general" vertical="center" textRotation="0" wrapText="false" indent="0" shrinkToFit="false"/>
      <protection locked="true" hidden="false"/>
    </xf>
    <xf numFmtId="166" fontId="0" fillId="2" borderId="15" xfId="0" applyFont="true" applyBorder="true" applyAlignment="true" applyProtection="true">
      <alignment horizontal="general" vertical="center" textRotation="0" wrapText="false" indent="0" shrinkToFit="false"/>
      <protection locked="true" hidden="false"/>
    </xf>
    <xf numFmtId="166" fontId="0" fillId="2" borderId="12" xfId="0" applyFont="true" applyBorder="true" applyAlignment="true" applyProtection="true">
      <alignment horizontal="center" vertical="bottom" textRotation="0" wrapText="false" indent="0" shrinkToFit="false"/>
      <protection locked="true" hidden="false"/>
    </xf>
    <xf numFmtId="166" fontId="0" fillId="2" borderId="12" xfId="0" applyFont="true" applyBorder="true" applyAlignment="false" applyProtection="true">
      <alignment horizontal="general" vertical="bottom" textRotation="0" wrapText="false" indent="0" shrinkToFit="false"/>
      <protection locked="true" hidden="false"/>
    </xf>
    <xf numFmtId="167" fontId="4" fillId="2" borderId="13" xfId="0" applyFont="true" applyBorder="true" applyAlignment="true" applyProtection="true">
      <alignment horizontal="general" vertical="top" textRotation="0" wrapText="false" indent="0" shrinkToFit="false"/>
      <protection locked="true" hidden="false"/>
    </xf>
    <xf numFmtId="164" fontId="12" fillId="2" borderId="16" xfId="0" applyFont="true" applyBorder="true" applyAlignment="true" applyProtection="true">
      <alignment horizontal="general" vertical="top" textRotation="0" wrapText="true" indent="0" shrinkToFit="false"/>
      <protection locked="true" hidden="false"/>
    </xf>
    <xf numFmtId="167" fontId="4" fillId="2" borderId="13" xfId="0" applyFont="true" applyBorder="true" applyAlignment="true" applyProtection="true">
      <alignment horizontal="general" vertical="top" textRotation="0" wrapText="false" indent="0" shrinkToFit="false"/>
      <protection locked="false" hidden="false"/>
    </xf>
    <xf numFmtId="164" fontId="13" fillId="2" borderId="16"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70" fontId="4" fillId="2" borderId="9" xfId="0" applyFont="true" applyBorder="true" applyAlignment="true" applyProtection="true">
      <alignment horizontal="left" vertical="top" textRotation="0" wrapText="true" indent="2"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5" fontId="0" fillId="2" borderId="19" xfId="0"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0" fillId="2" borderId="12" xfId="0" applyFont="true" applyBorder="true" applyAlignment="true" applyProtection="true">
      <alignment horizontal="right" vertical="center" textRotation="0" wrapText="false" indent="0" shrinkToFit="false"/>
      <protection locked="true" hidden="false"/>
    </xf>
    <xf numFmtId="166" fontId="4" fillId="2" borderId="13" xfId="0" applyFont="true" applyBorder="true" applyAlignment="true" applyProtection="true">
      <alignment horizontal="right" vertical="center" textRotation="0" wrapText="false" indent="0" shrinkToFit="false"/>
      <protection locked="true" hidden="false"/>
    </xf>
    <xf numFmtId="167" fontId="0" fillId="2" borderId="13" xfId="0" applyFont="true" applyBorder="true" applyAlignment="true" applyProtection="true">
      <alignment horizontal="right" vertical="center" textRotation="0" wrapText="false" indent="0" shrinkToFit="false"/>
      <protection locked="true" hidden="false"/>
    </xf>
    <xf numFmtId="169" fontId="4" fillId="2" borderId="13"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4" fillId="2" borderId="13" xfId="0" applyFont="true" applyBorder="true" applyAlignment="true" applyProtection="true">
      <alignment horizontal="general" vertical="bottom" textRotation="0" wrapText="false" indent="0" shrinkToFit="false"/>
      <protection locked="true" hidden="false"/>
    </xf>
    <xf numFmtId="170" fontId="4" fillId="2" borderId="13" xfId="0" applyFont="true" applyBorder="true" applyAlignment="true" applyProtection="true">
      <alignment horizontal="center" vertical="bottom" textRotation="0" wrapText="true" indent="0" shrinkToFit="false"/>
      <protection locked="true" hidden="false"/>
    </xf>
    <xf numFmtId="168" fontId="4" fillId="2" borderId="13" xfId="0" applyFont="true" applyBorder="true" applyAlignment="true" applyProtection="true">
      <alignment horizontal="center" vertical="bottom" textRotation="0" wrapText="true" indent="0" shrinkToFit="false"/>
      <protection locked="true" hidden="false"/>
    </xf>
    <xf numFmtId="164" fontId="4" fillId="2" borderId="13" xfId="0" applyFont="true" applyBorder="true" applyAlignment="true" applyProtection="true">
      <alignment horizontal="center" vertical="bottom" textRotation="0" wrapText="true" indent="0" shrinkToFit="false"/>
      <protection locked="true" hidden="false"/>
    </xf>
    <xf numFmtId="166" fontId="4" fillId="2" borderId="13" xfId="0" applyFont="true" applyBorder="true" applyAlignment="true" applyProtection="true">
      <alignment horizontal="right" vertical="bottom" textRotation="0" wrapText="false" indent="0" shrinkToFit="false"/>
      <protection locked="true" hidden="false"/>
    </xf>
    <xf numFmtId="169" fontId="0" fillId="2" borderId="13" xfId="0" applyFont="true" applyBorder="true" applyAlignment="true" applyProtection="true">
      <alignment horizontal="center" vertical="bottom" textRotation="0" wrapText="false" indent="0" shrinkToFit="false"/>
      <protection locked="true" hidden="false"/>
    </xf>
    <xf numFmtId="166" fontId="0" fillId="2" borderId="15"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true" indent="0" shrinkToFit="tru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5" fontId="4" fillId="2" borderId="8" xfId="0" applyFont="true" applyBorder="true" applyAlignment="true" applyProtection="true">
      <alignment horizontal="right" vertical="center" textRotation="0" wrapText="false" indent="0" shrinkToFit="false"/>
      <protection locked="true" hidden="false"/>
    </xf>
    <xf numFmtId="164" fontId="0" fillId="2" borderId="20" xfId="0" applyFont="true" applyBorder="tru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2" borderId="2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6" fontId="15" fillId="2" borderId="15" xfId="0" applyFont="true" applyBorder="true" applyAlignment="true" applyProtection="true">
      <alignment horizontal="left" vertical="bottom" textRotation="0" wrapText="false" indent="0" shrinkToFit="false"/>
      <protection locked="true" hidden="false"/>
    </xf>
    <xf numFmtId="166" fontId="0" fillId="2" borderId="15" xfId="0" applyFont="true" applyBorder="true" applyAlignment="true" applyProtection="true">
      <alignment horizontal="center" vertical="bottom" textRotation="0" wrapText="false" indent="0" shrinkToFit="false"/>
      <protection locked="true" hidden="false"/>
    </xf>
    <xf numFmtId="166" fontId="0" fillId="2" borderId="15" xfId="0" applyFont="true" applyBorder="true" applyAlignment="fals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right" vertical="bottom" textRotation="0" wrapText="false" indent="0" shrinkToFit="false"/>
      <protection locked="true" hidden="false"/>
    </xf>
    <xf numFmtId="166" fontId="15" fillId="2" borderId="18" xfId="0" applyFont="true" applyBorder="true" applyAlignment="true" applyProtection="true">
      <alignment horizontal="left" vertical="bottom" textRotation="0" wrapText="false" indent="0" shrinkToFit="false"/>
      <protection locked="true" hidden="false"/>
    </xf>
    <xf numFmtId="165" fontId="0" fillId="2" borderId="23" xfId="0" applyFont="true" applyBorder="true" applyAlignment="true" applyProtection="true">
      <alignment horizontal="right" vertical="bottom" textRotation="0" wrapText="false" indent="0" shrinkToFit="false"/>
      <protection locked="true" hidden="false"/>
    </xf>
    <xf numFmtId="164" fontId="10" fillId="2" borderId="24" xfId="0" applyFont="true" applyBorder="true" applyAlignment="true" applyProtection="true">
      <alignment horizontal="center"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6" fontId="0" fillId="2" borderId="25" xfId="0" applyFont="true" applyBorder="true" applyAlignment="true" applyProtection="true">
      <alignment horizontal="center" vertical="bottom" textRotation="0" wrapText="false" indent="0" shrinkToFit="false"/>
      <protection locked="true" hidden="false"/>
    </xf>
    <xf numFmtId="166" fontId="0" fillId="2" borderId="25" xfId="0" applyFont="true" applyBorder="true" applyAlignment="fals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right" vertical="bottom"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6" fontId="16" fillId="2" borderId="1" xfId="0" applyFont="true" applyBorder="true" applyAlignment="true" applyProtection="true">
      <alignment horizontal="left"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true" hidden="false"/>
    </xf>
    <xf numFmtId="166" fontId="4" fillId="2" borderId="27" xfId="0" applyFont="true" applyBorder="true" applyAlignment="true" applyProtection="true">
      <alignment horizontal="general" vertical="center" textRotation="0" wrapText="false" indent="0" shrinkToFit="false"/>
      <protection locked="true" hidden="false"/>
    </xf>
    <xf numFmtId="165" fontId="0" fillId="2" borderId="27"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4" fillId="2" borderId="27"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true">
      <alignment horizontal="right"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6" fontId="15" fillId="2" borderId="28" xfId="0" applyFont="true" applyBorder="true" applyAlignment="true" applyProtection="true">
      <alignment horizontal="left" vertical="bottom" textRotation="0" wrapText="false" indent="0" shrinkToFit="false"/>
      <protection locked="true" hidden="false"/>
    </xf>
    <xf numFmtId="166" fontId="0" fillId="2" borderId="7" xfId="0" applyFont="true" applyBorder="true" applyAlignment="true" applyProtection="true">
      <alignment horizontal="center" vertical="bottom" textRotation="0" wrapText="false" indent="0" shrinkToFit="false"/>
      <protection locked="true" hidden="false"/>
    </xf>
    <xf numFmtId="166" fontId="0" fillId="2" borderId="7" xfId="0" applyFont="true" applyBorder="tru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left" vertical="bottom" textRotation="0" wrapText="false" indent="0" shrinkToFit="false"/>
      <protection locked="true" hidden="false"/>
    </xf>
    <xf numFmtId="166" fontId="0" fillId="2" borderId="31" xfId="0" applyFont="true" applyBorder="true" applyAlignment="true" applyProtection="true">
      <alignment horizontal="center" vertical="bottom" textRotation="0" wrapText="false" indent="0" shrinkToFit="false"/>
      <protection locked="true" hidden="false"/>
    </xf>
    <xf numFmtId="166" fontId="0" fillId="2" borderId="31"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6" fontId="15" fillId="2" borderId="4"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true" hidden="false"/>
    </xf>
    <xf numFmtId="171" fontId="0" fillId="2" borderId="2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4" fontId="0" fillId="2" borderId="21" xfId="0" applyFont="true" applyBorder="tru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right"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4"/>
  <sheetViews>
    <sheetView showFormulas="false" showGridLines="true" showRowColHeaders="true" showZeros="false" rightToLeft="false" tabSelected="true" showOutlineSymbols="false" defaultGridColor="true" view="normal" topLeftCell="B1" colorId="64" zoomScale="87" zoomScaleNormal="87" zoomScalePageLayoutView="75" workbookViewId="0">
      <selection pane="topLeft" activeCell="B1" activeCellId="0" sqref="B1"/>
    </sheetView>
  </sheetViews>
  <sheetFormatPr defaultColWidth="10.55078125" defaultRowHeight="15" zeroHeight="false" outlineLevelRow="0" outlineLevelCol="0"/>
  <cols>
    <col collapsed="false" customWidth="true" hidden="true" outlineLevel="0" max="1" min="1" style="1" width="7.88"/>
    <col collapsed="false" customWidth="true" hidden="false" outlineLevel="0" max="2" min="2" style="2" width="8.77"/>
    <col collapsed="false" customWidth="true" hidden="false" outlineLevel="0" max="3" min="3" style="3" width="36.77"/>
    <col collapsed="false" customWidth="true" hidden="false" outlineLevel="0" max="4" min="4" style="4" width="12.77"/>
    <col collapsed="false" customWidth="true" hidden="false" outlineLevel="0" max="5" min="5" style="3" width="6.77"/>
    <col collapsed="false" customWidth="true" hidden="false" outlineLevel="0" max="6" min="6" style="3" width="11.76"/>
    <col collapsed="false" customWidth="true" hidden="true" outlineLevel="0" max="7" min="7" style="3" width="15.77"/>
    <col collapsed="false" customWidth="true" hidden="true" outlineLevel="0" max="8" min="8" style="3" width="25.77"/>
    <col collapsed="false" customWidth="true" hidden="false" outlineLevel="0" max="9" min="9" style="5" width="15.77"/>
    <col collapsed="false" customWidth="true" hidden="false" outlineLevel="0" max="10" min="10" style="1" width="25.77"/>
    <col collapsed="false" customWidth="true" hidden="true" outlineLevel="0" max="11" min="11" style="3" width="58.1"/>
    <col collapsed="false" customWidth="true" hidden="true" outlineLevel="0" max="12" min="12" style="3" width="63.21"/>
    <col collapsed="false" customWidth="false" hidden="false" outlineLevel="0" max="257" min="13" style="3" width="10.55"/>
  </cols>
  <sheetData>
    <row r="1" customFormat="false" ht="15.75" hidden="false" customHeight="false" outlineLevel="0" collapsed="false">
      <c r="A1" s="6"/>
      <c r="B1" s="7" t="s">
        <v>0</v>
      </c>
      <c r="C1" s="7"/>
      <c r="D1" s="7"/>
      <c r="E1" s="7"/>
      <c r="F1" s="7"/>
      <c r="G1" s="7"/>
      <c r="H1" s="7"/>
      <c r="I1" s="7"/>
      <c r="J1" s="7"/>
    </row>
    <row r="2" customFormat="false" ht="15" hidden="false" customHeight="false" outlineLevel="0" collapsed="false">
      <c r="A2" s="8"/>
      <c r="B2" s="9" t="s">
        <v>1</v>
      </c>
      <c r="C2" s="9"/>
      <c r="D2" s="9"/>
      <c r="E2" s="9"/>
      <c r="F2" s="9"/>
      <c r="G2" s="9"/>
      <c r="H2" s="9"/>
      <c r="I2" s="9"/>
      <c r="J2" s="9"/>
    </row>
    <row r="3" customFormat="false" ht="15" hidden="false" customHeight="false" outlineLevel="0" collapsed="false">
      <c r="A3" s="10"/>
      <c r="B3" s="2" t="s">
        <v>2</v>
      </c>
      <c r="C3" s="11"/>
      <c r="D3" s="11"/>
      <c r="E3" s="11"/>
      <c r="F3" s="11"/>
      <c r="G3" s="12" t="s">
        <v>3</v>
      </c>
      <c r="H3" s="12"/>
      <c r="I3" s="13"/>
      <c r="J3" s="14"/>
    </row>
    <row r="4" customFormat="false" ht="15" hidden="false" customHeight="false" outlineLevel="0" collapsed="false">
      <c r="A4" s="15" t="s">
        <v>4</v>
      </c>
      <c r="B4" s="16" t="s">
        <v>5</v>
      </c>
      <c r="C4" s="17" t="s">
        <v>6</v>
      </c>
      <c r="D4" s="18" t="s">
        <v>7</v>
      </c>
      <c r="E4" s="19" t="s">
        <v>8</v>
      </c>
      <c r="F4" s="19" t="s">
        <v>9</v>
      </c>
      <c r="G4" s="15" t="s">
        <v>10</v>
      </c>
      <c r="H4" s="19" t="s">
        <v>11</v>
      </c>
      <c r="I4" s="20" t="s">
        <v>10</v>
      </c>
      <c r="J4" s="18" t="s">
        <v>11</v>
      </c>
      <c r="K4" s="15" t="s">
        <v>12</v>
      </c>
      <c r="L4" s="18" t="s">
        <v>13</v>
      </c>
    </row>
    <row r="5" customFormat="false" ht="15.75" hidden="false" customHeight="false" outlineLevel="0" collapsed="false">
      <c r="A5" s="21"/>
      <c r="B5" s="22"/>
      <c r="C5" s="23"/>
      <c r="D5" s="24" t="s">
        <v>14</v>
      </c>
      <c r="E5" s="25"/>
      <c r="F5" s="26" t="s">
        <v>15</v>
      </c>
      <c r="G5" s="27"/>
      <c r="H5" s="28"/>
      <c r="I5" s="29"/>
      <c r="J5" s="30"/>
      <c r="K5" s="31"/>
      <c r="L5" s="32"/>
    </row>
    <row r="6" s="41" customFormat="true" ht="30" hidden="false" customHeight="true" outlineLevel="0" collapsed="false">
      <c r="A6" s="33"/>
      <c r="B6" s="34" t="s">
        <v>16</v>
      </c>
      <c r="C6" s="34"/>
      <c r="D6" s="35"/>
      <c r="E6" s="36"/>
      <c r="F6" s="35"/>
      <c r="G6" s="37"/>
      <c r="H6" s="38"/>
      <c r="I6" s="39"/>
      <c r="J6" s="38"/>
      <c r="K6" s="40"/>
      <c r="L6" s="40"/>
    </row>
    <row r="7" s="41" customFormat="true" ht="35.1" hidden="false" customHeight="true" outlineLevel="0" collapsed="false">
      <c r="A7" s="42"/>
      <c r="B7" s="43" t="s">
        <v>17</v>
      </c>
      <c r="C7" s="44" t="s">
        <v>18</v>
      </c>
      <c r="D7" s="45"/>
      <c r="E7" s="46"/>
      <c r="F7" s="46"/>
      <c r="G7" s="46"/>
      <c r="H7" s="47"/>
      <c r="I7" s="48"/>
      <c r="J7" s="49"/>
    </row>
    <row r="8" customFormat="false" ht="35.1" hidden="false" customHeight="true" outlineLevel="0" collapsed="false">
      <c r="A8" s="50"/>
      <c r="B8" s="51"/>
      <c r="C8" s="52" t="s">
        <v>19</v>
      </c>
      <c r="D8" s="53"/>
      <c r="E8" s="54"/>
      <c r="F8" s="54"/>
      <c r="G8" s="54"/>
      <c r="H8" s="55"/>
      <c r="I8" s="56"/>
      <c r="J8" s="57"/>
    </row>
    <row r="9" s="70" customFormat="true" ht="35.1" hidden="false" customHeight="true" outlineLevel="0" collapsed="false">
      <c r="A9" s="58" t="s">
        <v>20</v>
      </c>
      <c r="B9" s="59" t="s">
        <v>21</v>
      </c>
      <c r="C9" s="60" t="s">
        <v>22</v>
      </c>
      <c r="D9" s="61" t="s">
        <v>23</v>
      </c>
      <c r="E9" s="62" t="s">
        <v>24</v>
      </c>
      <c r="F9" s="63" t="n">
        <v>950</v>
      </c>
      <c r="G9" s="64" t="n">
        <v>8</v>
      </c>
      <c r="H9" s="65" t="n">
        <f aca="false">F9*ROUND(G9,2)</f>
        <v>7600</v>
      </c>
      <c r="I9" s="66"/>
      <c r="J9" s="67" t="n">
        <f aca="false">F9*ROUND(I9,2)</f>
        <v>0</v>
      </c>
      <c r="K9" s="68" t="s">
        <v>25</v>
      </c>
      <c r="L9" s="69" t="str">
        <f aca="false">CLEAN(CONCATENATE(TRIM(A9),TRIM(C9),TRIM(D9),TRIM(E9)))</f>
        <v>A003ExcavationCW 3110-R7m³</v>
      </c>
    </row>
    <row r="10" s="79" customFormat="true" ht="35.1" hidden="false" customHeight="true" outlineLevel="0" collapsed="false">
      <c r="A10" s="71" t="s">
        <v>26</v>
      </c>
      <c r="B10" s="72" t="s">
        <v>27</v>
      </c>
      <c r="C10" s="73" t="s">
        <v>28</v>
      </c>
      <c r="D10" s="74" t="s">
        <v>23</v>
      </c>
      <c r="E10" s="75" t="s">
        <v>29</v>
      </c>
      <c r="F10" s="76" t="n">
        <v>2555</v>
      </c>
      <c r="G10" s="77" t="n">
        <v>1.5</v>
      </c>
      <c r="H10" s="65" t="n">
        <f aca="false">F10*ROUND(G10,2)</f>
        <v>3832.5</v>
      </c>
      <c r="I10" s="66"/>
      <c r="J10" s="67" t="n">
        <f aca="false">F10*ROUND(I10,2)</f>
        <v>0</v>
      </c>
      <c r="K10" s="78"/>
      <c r="L10" s="69" t="str">
        <f aca="false">CLEAN(CONCATENATE(TRIM(A10),TRIM(C10),TRIM(D10),TRIM(E10)))</f>
        <v>A004Sub-Grade CompactionCW 3110-R7m²</v>
      </c>
    </row>
    <row r="11" s="82" customFormat="true" ht="35.1" hidden="false" customHeight="true" outlineLevel="0" collapsed="false">
      <c r="A11" s="71" t="s">
        <v>30</v>
      </c>
      <c r="B11" s="72" t="s">
        <v>31</v>
      </c>
      <c r="C11" s="73" t="s">
        <v>32</v>
      </c>
      <c r="D11" s="74" t="s">
        <v>23</v>
      </c>
      <c r="E11" s="75"/>
      <c r="F11" s="76"/>
      <c r="G11" s="77"/>
      <c r="H11" s="65"/>
      <c r="I11" s="80"/>
      <c r="J11" s="67"/>
      <c r="K11" s="81"/>
      <c r="L11" s="69" t="str">
        <f aca="false">CLEAN(CONCATENATE(TRIM(A11),TRIM(C11),TRIM(D11),TRIM(E11)))</f>
        <v>A007Crushed Sub-base MaterialCW 3110-R7</v>
      </c>
    </row>
    <row r="12" s="82" customFormat="true" ht="35.1" hidden="false" customHeight="true" outlineLevel="0" collapsed="false">
      <c r="A12" s="83" t="s">
        <v>33</v>
      </c>
      <c r="B12" s="84" t="s">
        <v>34</v>
      </c>
      <c r="C12" s="73" t="s">
        <v>35</v>
      </c>
      <c r="D12" s="74"/>
      <c r="E12" s="75" t="s">
        <v>36</v>
      </c>
      <c r="F12" s="76" t="n">
        <v>1390</v>
      </c>
      <c r="G12" s="77" t="n">
        <v>13</v>
      </c>
      <c r="H12" s="65" t="n">
        <f aca="false">F12*ROUND(G12,2)</f>
        <v>18070</v>
      </c>
      <c r="I12" s="66"/>
      <c r="J12" s="67" t="n">
        <f aca="false">F12*ROUND(I12,2)</f>
        <v>0</v>
      </c>
      <c r="K12" s="85" t="s">
        <v>37</v>
      </c>
      <c r="L12" s="69" t="str">
        <f aca="false">CLEAN(CONCATENATE(TRIM(A12),TRIM(C12),TRIM(D12),TRIM(E12)))</f>
        <v>A00850 mm - Limestonetonne</v>
      </c>
    </row>
    <row r="13" s="82" customFormat="true" ht="35.1" hidden="false" customHeight="true" outlineLevel="0" collapsed="false">
      <c r="A13" s="71" t="s">
        <v>38</v>
      </c>
      <c r="B13" s="72" t="s">
        <v>39</v>
      </c>
      <c r="C13" s="73" t="s">
        <v>40</v>
      </c>
      <c r="D13" s="74" t="s">
        <v>41</v>
      </c>
      <c r="E13" s="75" t="s">
        <v>24</v>
      </c>
      <c r="F13" s="76" t="n">
        <v>230</v>
      </c>
      <c r="G13" s="77" t="n">
        <v>35</v>
      </c>
      <c r="H13" s="65" t="n">
        <f aca="false">F13*ROUND(G13,2)</f>
        <v>8050</v>
      </c>
      <c r="I13" s="66"/>
      <c r="J13" s="67" t="n">
        <f aca="false">F13*ROUND(I13,2)</f>
        <v>0</v>
      </c>
      <c r="K13" s="85" t="s">
        <v>42</v>
      </c>
      <c r="L13" s="69" t="str">
        <f aca="false">CLEAN(CONCATENATE(TRIM(A13),TRIM(C13),TRIM(D13),TRIM(E13)))</f>
        <v>A010Supplying and Placing Base Course MaterialCW 3110-R7m³</v>
      </c>
    </row>
    <row r="14" s="79" customFormat="true" ht="35.1" hidden="false" customHeight="true" outlineLevel="0" collapsed="false">
      <c r="A14" s="71" t="s">
        <v>43</v>
      </c>
      <c r="B14" s="72" t="s">
        <v>44</v>
      </c>
      <c r="C14" s="73" t="s">
        <v>45</v>
      </c>
      <c r="D14" s="74" t="s">
        <v>23</v>
      </c>
      <c r="E14" s="75" t="s">
        <v>29</v>
      </c>
      <c r="F14" s="76" t="n">
        <v>1275</v>
      </c>
      <c r="G14" s="77" t="n">
        <v>2</v>
      </c>
      <c r="H14" s="65" t="n">
        <f aca="false">F14*ROUND(G14,2)</f>
        <v>2550</v>
      </c>
      <c r="I14" s="66"/>
      <c r="J14" s="67" t="n">
        <f aca="false">F14*ROUND(I14,2)</f>
        <v>0</v>
      </c>
      <c r="K14" s="85" t="s">
        <v>46</v>
      </c>
      <c r="L14" s="69" t="str">
        <f aca="false">CLEAN(CONCATENATE(TRIM(A14),TRIM(C14),TRIM(D14),TRIM(E14)))</f>
        <v>A012Grading of BoulevardsCW 3110-R7m²</v>
      </c>
    </row>
    <row r="15" s="79" customFormat="true" ht="35.1" hidden="false" customHeight="true" outlineLevel="0" collapsed="false">
      <c r="A15" s="71" t="s">
        <v>47</v>
      </c>
      <c r="B15" s="72" t="s">
        <v>48</v>
      </c>
      <c r="C15" s="73" t="s">
        <v>49</v>
      </c>
      <c r="D15" s="74" t="s">
        <v>50</v>
      </c>
      <c r="E15" s="75" t="s">
        <v>29</v>
      </c>
      <c r="F15" s="76" t="n">
        <v>2555</v>
      </c>
      <c r="G15" s="77" t="n">
        <v>2.25</v>
      </c>
      <c r="H15" s="65" t="n">
        <f aca="false">F15*ROUND(G15,2)</f>
        <v>5748.75</v>
      </c>
      <c r="I15" s="66"/>
      <c r="J15" s="67" t="n">
        <f aca="false">F15*ROUND(I15,2)</f>
        <v>0</v>
      </c>
      <c r="K15" s="81"/>
      <c r="L15" s="69" t="str">
        <f aca="false">CLEAN(CONCATENATE(TRIM(A15),TRIM(C15),TRIM(D15),TRIM(E15)))</f>
        <v>A022Separation/Reinforcement Geotextile FabricCW 3130-R1m²</v>
      </c>
    </row>
    <row r="16" customFormat="false" ht="35.1" hidden="false" customHeight="true" outlineLevel="0" collapsed="false">
      <c r="A16" s="50"/>
      <c r="B16" s="51"/>
      <c r="C16" s="86" t="s">
        <v>51</v>
      </c>
      <c r="D16" s="53"/>
      <c r="E16" s="87"/>
      <c r="F16" s="53"/>
      <c r="G16" s="53"/>
      <c r="H16" s="88"/>
      <c r="I16" s="56"/>
      <c r="J16" s="57"/>
    </row>
    <row r="17" s="82" customFormat="true" ht="35.1" hidden="false" customHeight="true" outlineLevel="0" collapsed="false">
      <c r="A17" s="83" t="s">
        <v>52</v>
      </c>
      <c r="B17" s="72" t="s">
        <v>53</v>
      </c>
      <c r="C17" s="73" t="s">
        <v>54</v>
      </c>
      <c r="D17" s="74" t="s">
        <v>23</v>
      </c>
      <c r="E17" s="75"/>
      <c r="F17" s="76"/>
      <c r="G17" s="77"/>
      <c r="H17" s="65"/>
      <c r="I17" s="89"/>
      <c r="J17" s="90"/>
      <c r="K17" s="85" t="s">
        <v>55</v>
      </c>
      <c r="L17" s="69" t="str">
        <f aca="false">CLEAN(CONCATENATE(TRIM(A17),TRIM(C17),TRIM(D17),TRIM(E17)))</f>
        <v>B001Pavement RemovalCW 3110-R7</v>
      </c>
    </row>
    <row r="18" s="79" customFormat="true" ht="35.1" hidden="false" customHeight="true" outlineLevel="0" collapsed="false">
      <c r="A18" s="83" t="s">
        <v>56</v>
      </c>
      <c r="B18" s="84" t="s">
        <v>34</v>
      </c>
      <c r="C18" s="73" t="s">
        <v>57</v>
      </c>
      <c r="D18" s="74"/>
      <c r="E18" s="75" t="s">
        <v>29</v>
      </c>
      <c r="F18" s="76" t="n">
        <v>2555</v>
      </c>
      <c r="G18" s="77" t="n">
        <v>8</v>
      </c>
      <c r="H18" s="65" t="n">
        <f aca="false">F18*ROUND(G18,2)</f>
        <v>20440</v>
      </c>
      <c r="I18" s="66"/>
      <c r="J18" s="67" t="n">
        <f aca="false">F18*ROUND(I18,2)</f>
        <v>0</v>
      </c>
      <c r="K18" s="85" t="s">
        <v>58</v>
      </c>
      <c r="L18" s="69" t="str">
        <f aca="false">CLEAN(CONCATENATE(TRIM(A18),TRIM(C18),TRIM(D18),TRIM(E18)))</f>
        <v>B002Concrete Pavementm²</v>
      </c>
    </row>
    <row r="19" s="79" customFormat="true" ht="35.1" hidden="false" customHeight="true" outlineLevel="0" collapsed="false">
      <c r="A19" s="83" t="s">
        <v>59</v>
      </c>
      <c r="B19" s="72" t="s">
        <v>60</v>
      </c>
      <c r="C19" s="73" t="s">
        <v>61</v>
      </c>
      <c r="D19" s="74" t="s">
        <v>62</v>
      </c>
      <c r="E19" s="75"/>
      <c r="F19" s="76"/>
      <c r="G19" s="77"/>
      <c r="H19" s="65"/>
      <c r="I19" s="80"/>
      <c r="J19" s="67"/>
      <c r="K19" s="78"/>
      <c r="L19" s="69" t="str">
        <f aca="false">CLEAN(CONCATENATE(TRIM(A19),TRIM(C19),TRIM(D19),TRIM(E19)))</f>
        <v>B097Drilled Tie BarsCW 3230-R4</v>
      </c>
    </row>
    <row r="20" s="79" customFormat="true" ht="35.1" hidden="false" customHeight="true" outlineLevel="0" collapsed="false">
      <c r="A20" s="83" t="s">
        <v>63</v>
      </c>
      <c r="B20" s="84" t="s">
        <v>34</v>
      </c>
      <c r="C20" s="73" t="s">
        <v>64</v>
      </c>
      <c r="D20" s="74"/>
      <c r="E20" s="75" t="s">
        <v>65</v>
      </c>
      <c r="F20" s="76" t="n">
        <v>80</v>
      </c>
      <c r="G20" s="77" t="n">
        <v>8.5</v>
      </c>
      <c r="H20" s="65" t="n">
        <f aca="false">F20*ROUND(G20,2)</f>
        <v>680</v>
      </c>
      <c r="I20" s="66"/>
      <c r="J20" s="67" t="n">
        <f aca="false">F20*ROUND(I20,2)</f>
        <v>0</v>
      </c>
      <c r="K20" s="78"/>
      <c r="L20" s="69" t="str">
        <f aca="false">CLEAN(CONCATENATE(TRIM(A20),TRIM(C20),TRIM(D20),TRIM(E20)))</f>
        <v>B09820 M Deformed Tie Bareach</v>
      </c>
    </row>
    <row r="21" s="82" customFormat="true" ht="35.1" hidden="false" customHeight="true" outlineLevel="0" collapsed="false">
      <c r="A21" s="83" t="s">
        <v>66</v>
      </c>
      <c r="B21" s="72" t="s">
        <v>67</v>
      </c>
      <c r="C21" s="73" t="s">
        <v>68</v>
      </c>
      <c r="D21" s="74" t="s">
        <v>69</v>
      </c>
      <c r="E21" s="75"/>
      <c r="F21" s="76"/>
      <c r="G21" s="77"/>
      <c r="H21" s="65"/>
      <c r="I21" s="80"/>
      <c r="J21" s="67"/>
      <c r="K21" s="91" t="s">
        <v>70</v>
      </c>
      <c r="L21" s="69" t="str">
        <f aca="false">CLEAN(CONCATENATE(TRIM(A21),TRIM(C21),TRIM(D21),TRIM(E21)))</f>
        <v>B114Miscellaneous Concrete Slab RenewalCW 3235-R4</v>
      </c>
    </row>
    <row r="22" s="79" customFormat="true" ht="35.1" hidden="false" customHeight="true" outlineLevel="0" collapsed="false">
      <c r="A22" s="83" t="s">
        <v>71</v>
      </c>
      <c r="B22" s="84" t="s">
        <v>72</v>
      </c>
      <c r="C22" s="73" t="s">
        <v>73</v>
      </c>
      <c r="D22" s="74" t="s">
        <v>74</v>
      </c>
      <c r="E22" s="75"/>
      <c r="F22" s="76"/>
      <c r="G22" s="77"/>
      <c r="H22" s="65"/>
      <c r="I22" s="80"/>
      <c r="J22" s="67"/>
      <c r="K22" s="85" t="s">
        <v>75</v>
      </c>
      <c r="L22" s="69" t="str">
        <f aca="false">CLEAN(CONCATENATE(TRIM(A22),TRIM(C22),TRIM(D22),TRIM(E22)))</f>
        <v>B118SidewalkSD-228A</v>
      </c>
    </row>
    <row r="23" s="79" customFormat="true" ht="35.1" hidden="false" customHeight="true" outlineLevel="0" collapsed="false">
      <c r="A23" s="83" t="s">
        <v>76</v>
      </c>
      <c r="B23" s="92"/>
      <c r="C23" s="73" t="s">
        <v>77</v>
      </c>
      <c r="D23" s="74"/>
      <c r="E23" s="75" t="s">
        <v>29</v>
      </c>
      <c r="F23" s="76" t="n">
        <v>195</v>
      </c>
      <c r="G23" s="77" t="n">
        <v>45</v>
      </c>
      <c r="H23" s="65" t="n">
        <f aca="false">F23*ROUND(G23,2)</f>
        <v>8775</v>
      </c>
      <c r="I23" s="66"/>
      <c r="J23" s="67" t="n">
        <f aca="false">F23*ROUND(I23,2)</f>
        <v>0</v>
      </c>
      <c r="K23" s="85"/>
      <c r="L23" s="69" t="str">
        <f aca="false">CLEAN(CONCATENATE(TRIM(A23),TRIM(C23),TRIM(D23),TRIM(E23)))</f>
        <v>B119a) Less than or equal to 5 sq.m.m²</v>
      </c>
    </row>
    <row r="24" s="100" customFormat="true" ht="39.95" hidden="false" customHeight="true" outlineLevel="0" collapsed="false">
      <c r="A24" s="93" t="s">
        <v>78</v>
      </c>
      <c r="B24" s="94"/>
      <c r="C24" s="60" t="s">
        <v>79</v>
      </c>
      <c r="D24" s="61"/>
      <c r="E24" s="62" t="s">
        <v>29</v>
      </c>
      <c r="F24" s="95" t="n">
        <v>80</v>
      </c>
      <c r="G24" s="96" t="n">
        <v>40</v>
      </c>
      <c r="H24" s="65" t="n">
        <f aca="false">F24*ROUND(G24,2)</f>
        <v>3200</v>
      </c>
      <c r="I24" s="97"/>
      <c r="J24" s="67" t="n">
        <f aca="false">F24*ROUND(I24,2)</f>
        <v>0</v>
      </c>
      <c r="K24" s="98"/>
      <c r="L24" s="99" t="str">
        <f aca="false">CLEAN(CONCATENATE(TRIM(A24),TRIM(C24),TRIM(D24),TRIM(E24)))</f>
        <v>B120b) Greater than 5 and less than or equal to 20 sq.m.m²</v>
      </c>
    </row>
    <row r="25" s="79" customFormat="true" ht="35.1" hidden="false" customHeight="true" outlineLevel="0" collapsed="false">
      <c r="A25" s="83" t="s">
        <v>80</v>
      </c>
      <c r="B25" s="92"/>
      <c r="C25" s="73" t="s">
        <v>81</v>
      </c>
      <c r="D25" s="74"/>
      <c r="E25" s="75" t="s">
        <v>29</v>
      </c>
      <c r="F25" s="76" t="n">
        <v>145</v>
      </c>
      <c r="G25" s="77" t="n">
        <v>35</v>
      </c>
      <c r="H25" s="65" t="n">
        <f aca="false">F25*ROUND(G25,2)</f>
        <v>5075</v>
      </c>
      <c r="I25" s="66"/>
      <c r="J25" s="67" t="n">
        <f aca="false">F25*ROUND(I25,2)</f>
        <v>0</v>
      </c>
      <c r="K25" s="101"/>
      <c r="L25" s="69" t="str">
        <f aca="false">CLEAN(CONCATENATE(TRIM(A25),TRIM(C25),TRIM(D25),TRIM(E25)))</f>
        <v>B121c) Greater than 20 sq.m.m²</v>
      </c>
    </row>
    <row r="26" s="70" customFormat="true" ht="35.1" hidden="false" customHeight="true" outlineLevel="0" collapsed="false">
      <c r="A26" s="93" t="s">
        <v>82</v>
      </c>
      <c r="B26" s="59" t="s">
        <v>83</v>
      </c>
      <c r="C26" s="60" t="s">
        <v>84</v>
      </c>
      <c r="D26" s="61" t="s">
        <v>85</v>
      </c>
      <c r="E26" s="62" t="s">
        <v>29</v>
      </c>
      <c r="F26" s="63" t="n">
        <v>5</v>
      </c>
      <c r="G26" s="64" t="n">
        <v>30</v>
      </c>
      <c r="H26" s="65" t="n">
        <f aca="false">F26*ROUND(G26,2)</f>
        <v>150</v>
      </c>
      <c r="I26" s="97"/>
      <c r="J26" s="67" t="n">
        <f aca="false">F26*ROUND(I26,2)</f>
        <v>0</v>
      </c>
      <c r="K26" s="98" t="s">
        <v>86</v>
      </c>
      <c r="L26" s="99" t="str">
        <f aca="false">CLEAN(CONCATENATE(TRIM(A26),TRIM(C26),TRIM(D26),TRIM(E26)))</f>
        <v>B124Adjustment of Precast Sidewalk BlocksCW 3235-R4m²</v>
      </c>
    </row>
    <row r="27" s="114" customFormat="true" ht="35.1" hidden="false" customHeight="true" outlineLevel="0" collapsed="false">
      <c r="A27" s="102" t="s">
        <v>87</v>
      </c>
      <c r="B27" s="103" t="s">
        <v>88</v>
      </c>
      <c r="C27" s="104" t="s">
        <v>89</v>
      </c>
      <c r="D27" s="105" t="s">
        <v>69</v>
      </c>
      <c r="E27" s="106" t="s">
        <v>29</v>
      </c>
      <c r="F27" s="107" t="n">
        <v>2</v>
      </c>
      <c r="G27" s="108" t="n">
        <v>40</v>
      </c>
      <c r="H27" s="109" t="n">
        <f aca="false">F27*ROUND(G27,2)</f>
        <v>80</v>
      </c>
      <c r="I27" s="110"/>
      <c r="J27" s="111" t="n">
        <f aca="false">F27*ROUND(I27,2)</f>
        <v>0</v>
      </c>
      <c r="K27" s="112" t="s">
        <v>90</v>
      </c>
      <c r="L27" s="113" t="str">
        <f aca="false">CLEAN(CONCATENATE(TRIM(A27),TRIM(C27),TRIM(D27),TRIM(E27)))</f>
        <v>B125Supply of Precast Sidewalk BlocksCW 3235-R4m²</v>
      </c>
    </row>
    <row r="28" s="79" customFormat="true" ht="35.1" hidden="false" customHeight="true" outlineLevel="0" collapsed="false">
      <c r="A28" s="83" t="s">
        <v>91</v>
      </c>
      <c r="B28" s="72" t="s">
        <v>92</v>
      </c>
      <c r="C28" s="73" t="s">
        <v>93</v>
      </c>
      <c r="D28" s="74" t="s">
        <v>94</v>
      </c>
      <c r="E28" s="115"/>
      <c r="F28" s="76"/>
      <c r="G28" s="77"/>
      <c r="H28" s="65"/>
      <c r="I28" s="80"/>
      <c r="J28" s="67"/>
      <c r="K28" s="85" t="s">
        <v>95</v>
      </c>
      <c r="L28" s="69" t="str">
        <f aca="false">CLEAN(CONCATENATE(TRIM(A28),TRIM(C28),TRIM(D28),TRIM(E28)))</f>
        <v>B190Construction of Asphaltic Concrete OverlayCW 3410-R5</v>
      </c>
    </row>
    <row r="29" s="79" customFormat="true" ht="35.1" hidden="false" customHeight="true" outlineLevel="0" collapsed="false">
      <c r="A29" s="83" t="s">
        <v>96</v>
      </c>
      <c r="B29" s="84" t="s">
        <v>34</v>
      </c>
      <c r="C29" s="73" t="s">
        <v>97</v>
      </c>
      <c r="D29" s="74"/>
      <c r="E29" s="75"/>
      <c r="F29" s="76"/>
      <c r="G29" s="77"/>
      <c r="H29" s="65"/>
      <c r="I29" s="80"/>
      <c r="J29" s="67"/>
      <c r="K29" s="85"/>
      <c r="L29" s="69" t="str">
        <f aca="false">CLEAN(CONCATENATE(TRIM(A29),TRIM(C29),TRIM(D29),TRIM(E29)))</f>
        <v>B194Tie-ins and Approaches</v>
      </c>
    </row>
    <row r="30" s="79" customFormat="true" ht="35.1" hidden="false" customHeight="true" outlineLevel="0" collapsed="false">
      <c r="A30" s="83" t="s">
        <v>98</v>
      </c>
      <c r="B30" s="92"/>
      <c r="C30" s="73" t="s">
        <v>99</v>
      </c>
      <c r="D30" s="74"/>
      <c r="E30" s="75" t="s">
        <v>36</v>
      </c>
      <c r="F30" s="76" t="n">
        <v>15</v>
      </c>
      <c r="G30" s="77" t="n">
        <v>90</v>
      </c>
      <c r="H30" s="65" t="n">
        <f aca="false">F30*ROUND(G30,2)</f>
        <v>1350</v>
      </c>
      <c r="I30" s="66"/>
      <c r="J30" s="67" t="n">
        <f aca="false">F30*ROUND(I30,2)</f>
        <v>0</v>
      </c>
      <c r="K30" s="85"/>
      <c r="L30" s="69" t="str">
        <f aca="false">CLEAN(CONCATENATE(TRIM(A30),TRIM(C30),TRIM(D30),TRIM(E30)))</f>
        <v>B195a) Type IAtonne</v>
      </c>
    </row>
    <row r="31" s="114" customFormat="true" ht="35.1" hidden="false" customHeight="true" outlineLevel="0" collapsed="false">
      <c r="A31" s="83" t="s">
        <v>100</v>
      </c>
      <c r="B31" s="92"/>
      <c r="C31" s="73" t="s">
        <v>101</v>
      </c>
      <c r="D31" s="74"/>
      <c r="E31" s="75" t="s">
        <v>36</v>
      </c>
      <c r="F31" s="76" t="n">
        <v>10</v>
      </c>
      <c r="G31" s="77" t="n">
        <v>90</v>
      </c>
      <c r="H31" s="65" t="n">
        <f aca="false">F31*ROUND(G31,2)</f>
        <v>900</v>
      </c>
      <c r="I31" s="66"/>
      <c r="J31" s="67" t="n">
        <f aca="false">F31*ROUND(I31,2)</f>
        <v>0</v>
      </c>
      <c r="K31" s="116"/>
      <c r="L31" s="69" t="str">
        <f aca="false">CLEAN(CONCATENATE(TRIM(A31),TRIM(C31),TRIM(D31),TRIM(E31)))</f>
        <v>B197b) Type IItonne</v>
      </c>
    </row>
    <row r="32" s="117" customFormat="true" ht="35.1" hidden="false" customHeight="true" outlineLevel="0" collapsed="false">
      <c r="A32" s="83" t="s">
        <v>102</v>
      </c>
      <c r="B32" s="72" t="s">
        <v>103</v>
      </c>
      <c r="C32" s="73" t="s">
        <v>104</v>
      </c>
      <c r="D32" s="74" t="s">
        <v>105</v>
      </c>
      <c r="E32" s="75"/>
      <c r="F32" s="76"/>
      <c r="G32" s="77"/>
      <c r="H32" s="65"/>
      <c r="I32" s="80"/>
      <c r="J32" s="67"/>
      <c r="K32" s="85"/>
      <c r="L32" s="69" t="str">
        <f aca="false">CLEAN(CONCATENATE(TRIM(A32),TRIM(C32),TRIM(D32),TRIM(E32)))</f>
        <v>B200Planing of PavementCW 3450-R3</v>
      </c>
    </row>
    <row r="33" s="115" customFormat="true" ht="35.1" hidden="false" customHeight="true" outlineLevel="0" collapsed="false">
      <c r="A33" s="83" t="s">
        <v>106</v>
      </c>
      <c r="B33" s="84" t="s">
        <v>34</v>
      </c>
      <c r="C33" s="73" t="s">
        <v>107</v>
      </c>
      <c r="D33" s="74"/>
      <c r="E33" s="75" t="s">
        <v>29</v>
      </c>
      <c r="F33" s="76" t="n">
        <v>175</v>
      </c>
      <c r="G33" s="77" t="n">
        <v>10</v>
      </c>
      <c r="H33" s="65" t="n">
        <f aca="false">F33*ROUND(G33,2)</f>
        <v>1750</v>
      </c>
      <c r="I33" s="66"/>
      <c r="J33" s="67" t="n">
        <f aca="false">F33*ROUND(I33,2)</f>
        <v>0</v>
      </c>
      <c r="K33" s="85" t="s">
        <v>108</v>
      </c>
      <c r="L33" s="69" t="str">
        <f aca="false">CLEAN(CONCATENATE(TRIM(A33),TRIM(C33),TRIM(D33),TRIM(E33)))</f>
        <v>B2010 - 50 mm Depth (Asphalt)m²</v>
      </c>
    </row>
    <row r="34" customFormat="false" ht="35.1" hidden="false" customHeight="true" outlineLevel="0" collapsed="false">
      <c r="A34" s="50"/>
      <c r="B34" s="51"/>
      <c r="C34" s="52" t="s">
        <v>109</v>
      </c>
      <c r="D34" s="53"/>
      <c r="E34" s="87"/>
      <c r="F34" s="53"/>
      <c r="G34" s="53"/>
      <c r="H34" s="88"/>
      <c r="I34" s="56"/>
      <c r="J34" s="57"/>
    </row>
    <row r="35" s="70" customFormat="true" ht="39.95" hidden="false" customHeight="true" outlineLevel="0" collapsed="false">
      <c r="A35" s="58" t="s">
        <v>110</v>
      </c>
      <c r="B35" s="59" t="s">
        <v>111</v>
      </c>
      <c r="C35" s="60" t="s">
        <v>112</v>
      </c>
      <c r="D35" s="61" t="s">
        <v>113</v>
      </c>
      <c r="E35" s="62"/>
      <c r="F35" s="63"/>
      <c r="G35" s="64"/>
      <c r="H35" s="65"/>
      <c r="I35" s="118"/>
      <c r="J35" s="119"/>
      <c r="K35" s="68" t="s">
        <v>114</v>
      </c>
      <c r="L35" s="99" t="str">
        <f aca="false">CLEAN(CONCATENATE(TRIM(A35),TRIM(C35),TRIM(D35),TRIM(E35)))</f>
        <v>C001Concrete Pavements, Median Slabs, Bull-noses, and Safety MediansCW 3310-R8</v>
      </c>
    </row>
    <row r="36" s="82" customFormat="true" ht="39.95" hidden="false" customHeight="true" outlineLevel="0" collapsed="false">
      <c r="A36" s="71" t="s">
        <v>115</v>
      </c>
      <c r="B36" s="84" t="s">
        <v>34</v>
      </c>
      <c r="C36" s="73" t="s">
        <v>116</v>
      </c>
      <c r="D36" s="74"/>
      <c r="E36" s="75" t="s">
        <v>29</v>
      </c>
      <c r="F36" s="120" t="n">
        <v>2555</v>
      </c>
      <c r="G36" s="121" t="n">
        <v>55</v>
      </c>
      <c r="H36" s="65" t="n">
        <f aca="false">F36*ROUND(G36,2)</f>
        <v>140525</v>
      </c>
      <c r="I36" s="66"/>
      <c r="J36" s="67" t="n">
        <f aca="false">F36*ROUND(I36,2)</f>
        <v>0</v>
      </c>
      <c r="K36" s="81" t="s">
        <v>117</v>
      </c>
      <c r="L36" s="69" t="str">
        <f aca="false">CLEAN(CONCATENATE(TRIM(A36),TRIM(C36),TRIM(D36),TRIM(E36)))</f>
        <v>C011Construction of 150 mm Concrete Pavement (Reinforced)m²</v>
      </c>
    </row>
    <row r="37" s="82" customFormat="true" ht="39.95" hidden="false" customHeight="true" outlineLevel="0" collapsed="false">
      <c r="A37" s="71" t="s">
        <v>118</v>
      </c>
      <c r="B37" s="72" t="s">
        <v>119</v>
      </c>
      <c r="C37" s="73" t="s">
        <v>120</v>
      </c>
      <c r="D37" s="74" t="s">
        <v>113</v>
      </c>
      <c r="E37" s="75"/>
      <c r="F37" s="120"/>
      <c r="G37" s="121"/>
      <c r="H37" s="65"/>
      <c r="I37" s="80"/>
      <c r="J37" s="67"/>
      <c r="K37" s="68" t="s">
        <v>121</v>
      </c>
      <c r="L37" s="69" t="str">
        <f aca="false">CLEAN(CONCATENATE(TRIM(A37),TRIM(C37),TRIM(D37),TRIM(E37)))</f>
        <v>C032Concrete Curbs, Curb and Gutter, and Splash StripsCW 3310-R8</v>
      </c>
    </row>
    <row r="38" s="79" customFormat="true" ht="39.95" hidden="false" customHeight="true" outlineLevel="0" collapsed="false">
      <c r="A38" s="71" t="s">
        <v>122</v>
      </c>
      <c r="B38" s="84" t="s">
        <v>34</v>
      </c>
      <c r="C38" s="73" t="s">
        <v>123</v>
      </c>
      <c r="D38" s="74" t="s">
        <v>124</v>
      </c>
      <c r="E38" s="75" t="s">
        <v>125</v>
      </c>
      <c r="F38" s="76" t="n">
        <v>550</v>
      </c>
      <c r="G38" s="77" t="n">
        <v>30</v>
      </c>
      <c r="H38" s="65" t="n">
        <f aca="false">F38*ROUND(G38,2)</f>
        <v>16500</v>
      </c>
      <c r="I38" s="66"/>
      <c r="J38" s="67" t="n">
        <f aca="false">F38*ROUND(I38,2)</f>
        <v>0</v>
      </c>
      <c r="K38" s="85" t="s">
        <v>126</v>
      </c>
      <c r="L38" s="69" t="str">
        <f aca="false">CLEAN(CONCATENATE(TRIM(A38),TRIM(C38),TRIM(D38),TRIM(E38)))</f>
        <v>C034Construction of Barrier (180mm ht, Separate)SD-203Am</v>
      </c>
    </row>
    <row r="39" s="79" customFormat="true" ht="39.95" hidden="false" customHeight="true" outlineLevel="0" collapsed="false">
      <c r="A39" s="71" t="s">
        <v>127</v>
      </c>
      <c r="B39" s="84" t="s">
        <v>128</v>
      </c>
      <c r="C39" s="73" t="s">
        <v>129</v>
      </c>
      <c r="D39" s="74" t="s">
        <v>130</v>
      </c>
      <c r="E39" s="75" t="s">
        <v>125</v>
      </c>
      <c r="F39" s="76" t="n">
        <v>25</v>
      </c>
      <c r="G39" s="77" t="n">
        <v>42</v>
      </c>
      <c r="H39" s="65" t="n">
        <f aca="false">F39*ROUND(G39,2)</f>
        <v>1050</v>
      </c>
      <c r="I39" s="66"/>
      <c r="J39" s="67" t="n">
        <f aca="false">F39*ROUND(I39,2)</f>
        <v>0</v>
      </c>
      <c r="K39" s="85" t="s">
        <v>131</v>
      </c>
      <c r="L39" s="69" t="str">
        <f aca="false">CLEAN(CONCATENATE(TRIM(A39),TRIM(C39),TRIM(D39),TRIM(E39)))</f>
        <v>C036Construction of Modified Barrier (150mm ht, Dowelled)SD-203Bm</v>
      </c>
    </row>
    <row r="40" s="79" customFormat="true" ht="39.95" hidden="false" customHeight="true" outlineLevel="0" collapsed="false">
      <c r="A40" s="71" t="s">
        <v>132</v>
      </c>
      <c r="B40" s="84" t="s">
        <v>133</v>
      </c>
      <c r="C40" s="73" t="s">
        <v>134</v>
      </c>
      <c r="D40" s="74" t="s">
        <v>135</v>
      </c>
      <c r="E40" s="75" t="s">
        <v>125</v>
      </c>
      <c r="F40" s="76" t="n">
        <v>50</v>
      </c>
      <c r="G40" s="77" t="n">
        <v>30</v>
      </c>
      <c r="H40" s="65" t="n">
        <f aca="false">F40*ROUND(G40,2)</f>
        <v>1500</v>
      </c>
      <c r="I40" s="66"/>
      <c r="J40" s="67" t="n">
        <f aca="false">F40*ROUND(I40,2)</f>
        <v>0</v>
      </c>
      <c r="K40" s="85" t="s">
        <v>131</v>
      </c>
      <c r="L40" s="69" t="str">
        <f aca="false">CLEAN(CONCATENATE(TRIM(A40),TRIM(C40),TRIM(D40),TRIM(E40)))</f>
        <v>C044Construction of Lip Curb (40mm ht, Integral)SD-202Bm</v>
      </c>
    </row>
    <row r="41" s="79" customFormat="true" ht="35.1" hidden="false" customHeight="true" outlineLevel="0" collapsed="false">
      <c r="A41" s="71" t="s">
        <v>136</v>
      </c>
      <c r="B41" s="84" t="s">
        <v>137</v>
      </c>
      <c r="C41" s="60" t="s">
        <v>138</v>
      </c>
      <c r="D41" s="74" t="s">
        <v>139</v>
      </c>
      <c r="E41" s="75" t="s">
        <v>125</v>
      </c>
      <c r="F41" s="76" t="n">
        <v>20</v>
      </c>
      <c r="G41" s="77" t="n">
        <v>40</v>
      </c>
      <c r="H41" s="65" t="n">
        <f aca="false">F41*ROUND(G41,2)</f>
        <v>800</v>
      </c>
      <c r="I41" s="66"/>
      <c r="J41" s="67" t="n">
        <f aca="false">F41*ROUND(I41,2)</f>
        <v>0</v>
      </c>
      <c r="K41" s="85" t="s">
        <v>140</v>
      </c>
      <c r="L41" s="69" t="str">
        <f aca="false">CLEAN(CONCATENATE(TRIM(A41),TRIM(C41),TRIM(D41),TRIM(E41)))</f>
        <v>C046Construction of Ramp CurbSD-229Cm</v>
      </c>
    </row>
    <row r="42" customFormat="false" ht="35.1" hidden="false" customHeight="true" outlineLevel="0" collapsed="false">
      <c r="A42" s="50"/>
      <c r="B42" s="122"/>
      <c r="C42" s="86" t="s">
        <v>141</v>
      </c>
      <c r="D42" s="53"/>
      <c r="E42" s="54"/>
      <c r="F42" s="54"/>
      <c r="G42" s="54"/>
      <c r="H42" s="55"/>
      <c r="I42" s="56"/>
      <c r="J42" s="57"/>
    </row>
    <row r="43" s="82" customFormat="true" ht="35.1" hidden="false" customHeight="true" outlineLevel="0" collapsed="false">
      <c r="A43" s="71" t="s">
        <v>142</v>
      </c>
      <c r="B43" s="72" t="s">
        <v>143</v>
      </c>
      <c r="C43" s="73" t="s">
        <v>144</v>
      </c>
      <c r="D43" s="74" t="s">
        <v>145</v>
      </c>
      <c r="E43" s="75" t="s">
        <v>125</v>
      </c>
      <c r="F43" s="120" t="n">
        <v>500</v>
      </c>
      <c r="G43" s="121" t="n">
        <v>3</v>
      </c>
      <c r="H43" s="65" t="n">
        <f aca="false">F43*ROUND(G43,2)</f>
        <v>1500</v>
      </c>
      <c r="I43" s="66"/>
      <c r="J43" s="67" t="n">
        <f aca="false">F43*ROUND(I43,2)</f>
        <v>0</v>
      </c>
      <c r="K43" s="85" t="s">
        <v>146</v>
      </c>
      <c r="L43" s="69" t="str">
        <f aca="false">CLEAN(CONCATENATE(TRIM(A43),TRIM(C43),TRIM(D43),TRIM(E43)))</f>
        <v>D006Reflective Crack MaintenanceCW 3250-R5m</v>
      </c>
    </row>
    <row r="44" customFormat="false" ht="39.95" hidden="false" customHeight="true" outlineLevel="0" collapsed="false">
      <c r="A44" s="123"/>
      <c r="B44" s="122"/>
      <c r="C44" s="86" t="s">
        <v>147</v>
      </c>
      <c r="D44" s="124"/>
      <c r="E44" s="54"/>
      <c r="F44" s="54"/>
      <c r="G44" s="54"/>
      <c r="H44" s="55"/>
      <c r="I44" s="125"/>
      <c r="J44" s="126"/>
    </row>
    <row r="45" s="70" customFormat="true" ht="35.1" hidden="false" customHeight="true" outlineLevel="0" collapsed="false">
      <c r="A45" s="58" t="s">
        <v>148</v>
      </c>
      <c r="B45" s="59" t="s">
        <v>149</v>
      </c>
      <c r="C45" s="60" t="s">
        <v>150</v>
      </c>
      <c r="D45" s="61" t="s">
        <v>151</v>
      </c>
      <c r="E45" s="62"/>
      <c r="F45" s="63"/>
      <c r="G45" s="96"/>
      <c r="H45" s="65"/>
      <c r="I45" s="118"/>
      <c r="J45" s="67"/>
      <c r="K45" s="98" t="s">
        <v>152</v>
      </c>
      <c r="L45" s="99" t="str">
        <f aca="false">CLEAN(CONCATENATE(TRIM(A45),TRIM(C45),TRIM(D45),TRIM(E45)))</f>
        <v>E003Catch BasinCW 2130-R8</v>
      </c>
    </row>
    <row r="46" s="82" customFormat="true" ht="35.1" hidden="false" customHeight="true" outlineLevel="0" collapsed="false">
      <c r="A46" s="71" t="s">
        <v>153</v>
      </c>
      <c r="B46" s="84" t="s">
        <v>34</v>
      </c>
      <c r="C46" s="73" t="s">
        <v>154</v>
      </c>
      <c r="D46" s="74"/>
      <c r="E46" s="75" t="s">
        <v>65</v>
      </c>
      <c r="F46" s="120" t="n">
        <v>4</v>
      </c>
      <c r="G46" s="77" t="n">
        <v>2000</v>
      </c>
      <c r="H46" s="65" t="n">
        <f aca="false">F46*ROUND(G46,2)</f>
        <v>8000</v>
      </c>
      <c r="I46" s="66"/>
      <c r="J46" s="67" t="n">
        <f aca="false">F46*ROUND(I46,2)</f>
        <v>0</v>
      </c>
      <c r="K46" s="85" t="s">
        <v>155</v>
      </c>
      <c r="L46" s="69" t="str">
        <f aca="false">CLEAN(CONCATENATE(TRIM(A46),TRIM(C47),TRIM(D46),TRIM(E46)))</f>
        <v>E004SD-024 (1200 Deep)each</v>
      </c>
    </row>
    <row r="47" s="82" customFormat="true" ht="35.1" hidden="false" customHeight="true" outlineLevel="0" collapsed="false">
      <c r="A47" s="71" t="s">
        <v>153</v>
      </c>
      <c r="B47" s="84" t="s">
        <v>128</v>
      </c>
      <c r="C47" s="73" t="s">
        <v>156</v>
      </c>
      <c r="D47" s="74"/>
      <c r="E47" s="75" t="s">
        <v>65</v>
      </c>
      <c r="F47" s="120" t="n">
        <v>4</v>
      </c>
      <c r="G47" s="77" t="n">
        <v>2000</v>
      </c>
      <c r="H47" s="65" t="n">
        <f aca="false">F47*ROUND(G47,2)</f>
        <v>8000</v>
      </c>
      <c r="I47" s="66"/>
      <c r="J47" s="67" t="n">
        <f aca="false">F47*ROUND(I47,2)</f>
        <v>0</v>
      </c>
      <c r="K47" s="85" t="s">
        <v>155</v>
      </c>
      <c r="L47" s="69" t="str">
        <f aca="false">CLEAN(CONCATENATE(TRIM(A47),TRIM(C46),TRIM(D47),TRIM(E47)))</f>
        <v>E004SD-024each</v>
      </c>
    </row>
    <row r="48" s="115" customFormat="true" ht="35.1" hidden="false" customHeight="true" outlineLevel="0" collapsed="false">
      <c r="A48" s="71" t="s">
        <v>157</v>
      </c>
      <c r="B48" s="72" t="s">
        <v>158</v>
      </c>
      <c r="C48" s="73" t="s">
        <v>159</v>
      </c>
      <c r="D48" s="74" t="s">
        <v>151</v>
      </c>
      <c r="E48" s="75"/>
      <c r="F48" s="120"/>
      <c r="G48" s="121"/>
      <c r="H48" s="65"/>
      <c r="I48" s="80"/>
      <c r="J48" s="67"/>
      <c r="K48" s="85" t="s">
        <v>160</v>
      </c>
      <c r="L48" s="69" t="str">
        <f aca="false">CLEAN(CONCATENATE(TRIM(A48),TRIM(C48),TRIM(D48),TRIM(E48)))</f>
        <v>E008Sewer ServiceCW 2130-R8</v>
      </c>
    </row>
    <row r="49" s="115" customFormat="true" ht="35.1" hidden="false" customHeight="true" outlineLevel="0" collapsed="false">
      <c r="A49" s="71" t="s">
        <v>161</v>
      </c>
      <c r="B49" s="84" t="s">
        <v>34</v>
      </c>
      <c r="C49" s="73" t="s">
        <v>162</v>
      </c>
      <c r="D49" s="74"/>
      <c r="E49" s="75"/>
      <c r="F49" s="120"/>
      <c r="G49" s="121"/>
      <c r="H49" s="65"/>
      <c r="I49" s="80"/>
      <c r="J49" s="67"/>
      <c r="K49" s="85" t="s">
        <v>163</v>
      </c>
      <c r="L49" s="69" t="str">
        <f aca="false">CLEAN(CONCATENATE(TRIM(A49),TRIM(C49),TRIM(D49),TRIM(E49)))</f>
        <v>E009250mm</v>
      </c>
    </row>
    <row r="50" s="127" customFormat="true" ht="39.95" hidden="false" customHeight="true" outlineLevel="0" collapsed="false">
      <c r="A50" s="71" t="s">
        <v>164</v>
      </c>
      <c r="B50" s="84"/>
      <c r="C50" s="73" t="s">
        <v>165</v>
      </c>
      <c r="D50" s="74"/>
      <c r="E50" s="75" t="s">
        <v>125</v>
      </c>
      <c r="F50" s="120" t="n">
        <v>35</v>
      </c>
      <c r="G50" s="121" t="n">
        <v>225</v>
      </c>
      <c r="H50" s="65" t="n">
        <f aca="false">F50*ROUND(G50,2)</f>
        <v>7875</v>
      </c>
      <c r="I50" s="66"/>
      <c r="J50" s="67" t="n">
        <f aca="false">F50*ROUND(I50,2)</f>
        <v>0</v>
      </c>
      <c r="K50" s="116" t="s">
        <v>166</v>
      </c>
      <c r="L50" s="69" t="str">
        <f aca="false">CLEAN(CONCATENATE(TRIM(A50),TRIM(C50),TRIM(D50),TRIM(E50)))</f>
        <v>E010a) in a Trench, Class B Bedding with Sand, Class 2 Backfillm</v>
      </c>
    </row>
    <row r="51" s="129" customFormat="true" ht="39.95" hidden="false" customHeight="true" outlineLevel="0" collapsed="false">
      <c r="A51" s="71" t="s">
        <v>167</v>
      </c>
      <c r="B51" s="72" t="s">
        <v>168</v>
      </c>
      <c r="C51" s="128" t="s">
        <v>169</v>
      </c>
      <c r="D51" s="74" t="s">
        <v>151</v>
      </c>
      <c r="E51" s="75"/>
      <c r="F51" s="120"/>
      <c r="G51" s="121"/>
      <c r="H51" s="65"/>
      <c r="I51" s="80"/>
      <c r="J51" s="67"/>
      <c r="K51" s="85"/>
      <c r="L51" s="69" t="str">
        <f aca="false">CLEAN(CONCATENATE(TRIM(A51),TRIM(C51),TRIM(D51),TRIM(E51)))</f>
        <v>E023Replacing Existing Manhole Frames &amp; CoversCW 2130-R8</v>
      </c>
    </row>
    <row r="52" s="79" customFormat="true" ht="35.1" hidden="false" customHeight="true" outlineLevel="0" collapsed="false">
      <c r="A52" s="71" t="s">
        <v>170</v>
      </c>
      <c r="B52" s="84" t="s">
        <v>34</v>
      </c>
      <c r="C52" s="73" t="s">
        <v>171</v>
      </c>
      <c r="D52" s="74"/>
      <c r="E52" s="75" t="s">
        <v>65</v>
      </c>
      <c r="F52" s="120" t="n">
        <v>1</v>
      </c>
      <c r="G52" s="121" t="n">
        <v>225</v>
      </c>
      <c r="H52" s="65" t="n">
        <f aca="false">F52*ROUND(G52,2)</f>
        <v>225</v>
      </c>
      <c r="I52" s="66"/>
      <c r="J52" s="67" t="n">
        <f aca="false">F52*ROUND(I52,2)</f>
        <v>0</v>
      </c>
      <c r="K52" s="130" t="s">
        <v>172</v>
      </c>
      <c r="L52" s="69" t="str">
        <f aca="false">CLEAN(CONCATENATE(TRIM(A52),TRIM(C52),TRIM(D52),TRIM(E52)))</f>
        <v>E024AP-004 - Manhole Frameeach</v>
      </c>
    </row>
    <row r="53" s="114" customFormat="true" ht="35.1" hidden="false" customHeight="true" outlineLevel="0" collapsed="false">
      <c r="A53" s="131" t="s">
        <v>173</v>
      </c>
      <c r="B53" s="132" t="s">
        <v>128</v>
      </c>
      <c r="C53" s="104" t="s">
        <v>174</v>
      </c>
      <c r="D53" s="105"/>
      <c r="E53" s="106" t="s">
        <v>65</v>
      </c>
      <c r="F53" s="133" t="n">
        <v>1</v>
      </c>
      <c r="G53" s="134" t="n">
        <v>200</v>
      </c>
      <c r="H53" s="109" t="n">
        <f aca="false">F53*ROUND(G53,2)</f>
        <v>200</v>
      </c>
      <c r="I53" s="110"/>
      <c r="J53" s="111" t="n">
        <f aca="false">F53*ROUND(I53,2)</f>
        <v>0</v>
      </c>
      <c r="K53" s="135" t="s">
        <v>172</v>
      </c>
      <c r="L53" s="113" t="str">
        <f aca="false">CLEAN(CONCATENATE(TRIM(A53),TRIM(C53),TRIM(D53),TRIM(E53)))</f>
        <v>E025AP-005 - Manhole Cover (Solid)each</v>
      </c>
    </row>
    <row r="54" s="129" customFormat="true" ht="35.1" hidden="false" customHeight="true" outlineLevel="0" collapsed="false">
      <c r="A54" s="71" t="s">
        <v>175</v>
      </c>
      <c r="B54" s="72" t="s">
        <v>176</v>
      </c>
      <c r="C54" s="128" t="s">
        <v>177</v>
      </c>
      <c r="D54" s="74" t="s">
        <v>151</v>
      </c>
      <c r="E54" s="75"/>
      <c r="F54" s="120"/>
      <c r="G54" s="121"/>
      <c r="H54" s="65"/>
      <c r="I54" s="80"/>
      <c r="J54" s="67"/>
      <c r="K54" s="85" t="s">
        <v>178</v>
      </c>
      <c r="L54" s="69" t="str">
        <f aca="false">CLEAN(CONCATENATE(TRIM(A54),TRIM(C54),TRIM(D54),TRIM(E54)))</f>
        <v>E036Connecting to Existing SewerCW 2130-R8</v>
      </c>
    </row>
    <row r="55" s="129" customFormat="true" ht="35.1" hidden="false" customHeight="true" outlineLevel="0" collapsed="false">
      <c r="A55" s="71" t="s">
        <v>179</v>
      </c>
      <c r="B55" s="84" t="s">
        <v>34</v>
      </c>
      <c r="C55" s="136" t="s">
        <v>180</v>
      </c>
      <c r="D55" s="74"/>
      <c r="E55" s="75"/>
      <c r="F55" s="120"/>
      <c r="G55" s="121"/>
      <c r="H55" s="65"/>
      <c r="I55" s="80"/>
      <c r="J55" s="67"/>
      <c r="K55" s="85"/>
      <c r="L55" s="69" t="str">
        <f aca="false">CLEAN(CONCATENATE(TRIM(A55),TRIM(C55),TRIM(D55),TRIM(E55)))</f>
        <v>E037250mm PVC Connecting Pipe</v>
      </c>
    </row>
    <row r="56" s="100" customFormat="true" ht="39.95" hidden="false" customHeight="true" outlineLevel="0" collapsed="false">
      <c r="A56" s="58" t="s">
        <v>181</v>
      </c>
      <c r="B56" s="137"/>
      <c r="C56" s="60" t="s">
        <v>182</v>
      </c>
      <c r="D56" s="61"/>
      <c r="E56" s="62" t="s">
        <v>65</v>
      </c>
      <c r="F56" s="63" t="n">
        <v>4</v>
      </c>
      <c r="G56" s="64" t="n">
        <v>2000</v>
      </c>
      <c r="H56" s="65" t="n">
        <f aca="false">F56*ROUND(G56,2)</f>
        <v>8000</v>
      </c>
      <c r="I56" s="97"/>
      <c r="J56" s="67" t="n">
        <f aca="false">F56*ROUND(I56,2)</f>
        <v>0</v>
      </c>
      <c r="K56" s="138"/>
      <c r="L56" s="99" t="str">
        <f aca="false">CLEAN(CONCATENATE(TRIM(A56),TRIM(C56),TRIM(D56),TRIM(E56)))</f>
        <v>E038a) Connecting to 300mm Concrete Storm Relief Sewereach</v>
      </c>
    </row>
    <row r="57" s="100" customFormat="true" ht="39.95" hidden="false" customHeight="true" outlineLevel="0" collapsed="false">
      <c r="A57" s="58" t="s">
        <v>183</v>
      </c>
      <c r="B57" s="137"/>
      <c r="C57" s="60" t="s">
        <v>184</v>
      </c>
      <c r="D57" s="61"/>
      <c r="E57" s="62" t="s">
        <v>65</v>
      </c>
      <c r="F57" s="63" t="n">
        <v>4</v>
      </c>
      <c r="G57" s="64" t="n">
        <v>2000</v>
      </c>
      <c r="H57" s="65" t="n">
        <f aca="false">F57*ROUND(G57,2)</f>
        <v>8000</v>
      </c>
      <c r="I57" s="97"/>
      <c r="J57" s="67" t="n">
        <f aca="false">F57*ROUND(I57,2)</f>
        <v>0</v>
      </c>
      <c r="K57" s="138"/>
      <c r="L57" s="99" t="str">
        <f aca="false">CLEAN(CONCATENATE(TRIM(A57),TRIM(C57),TRIM(D57),TRIM(E57)))</f>
        <v>E039b) Connecting to 375mm Concrete Combined Sewereach</v>
      </c>
    </row>
    <row r="58" s="82" customFormat="true" ht="35.1" hidden="false" customHeight="true" outlineLevel="0" collapsed="false">
      <c r="A58" s="71" t="s">
        <v>185</v>
      </c>
      <c r="B58" s="72" t="s">
        <v>186</v>
      </c>
      <c r="C58" s="73" t="s">
        <v>187</v>
      </c>
      <c r="D58" s="74" t="s">
        <v>151</v>
      </c>
      <c r="E58" s="75" t="s">
        <v>65</v>
      </c>
      <c r="F58" s="120" t="n">
        <v>2</v>
      </c>
      <c r="G58" s="121" t="n">
        <v>550</v>
      </c>
      <c r="H58" s="65" t="n">
        <f aca="false">F58*ROUND(G58,2)</f>
        <v>1100</v>
      </c>
      <c r="I58" s="66"/>
      <c r="J58" s="67" t="n">
        <f aca="false">F58*ROUND(I58,2)</f>
        <v>0</v>
      </c>
      <c r="K58" s="85" t="s">
        <v>188</v>
      </c>
      <c r="L58" s="69" t="str">
        <f aca="false">CLEAN(CONCATENATE(TRIM(A58),TRIM(C58),TRIM(D58),TRIM(E58)))</f>
        <v>E046Removal of Existing CatchbasinsCW 2130-R8each</v>
      </c>
    </row>
    <row r="59" s="79" customFormat="true" ht="35.1" hidden="false" customHeight="true" outlineLevel="0" collapsed="false">
      <c r="A59" s="71" t="s">
        <v>189</v>
      </c>
      <c r="B59" s="72" t="s">
        <v>190</v>
      </c>
      <c r="C59" s="73" t="s">
        <v>191</v>
      </c>
      <c r="D59" s="74" t="s">
        <v>192</v>
      </c>
      <c r="E59" s="75" t="s">
        <v>125</v>
      </c>
      <c r="F59" s="120" t="n">
        <v>350</v>
      </c>
      <c r="G59" s="121" t="n">
        <v>45</v>
      </c>
      <c r="H59" s="65" t="n">
        <f aca="false">F59*ROUND(G59,2)</f>
        <v>15750</v>
      </c>
      <c r="I59" s="66"/>
      <c r="J59" s="67" t="n">
        <f aca="false">F59*ROUND(I59,2)</f>
        <v>0</v>
      </c>
      <c r="K59" s="85" t="s">
        <v>193</v>
      </c>
      <c r="L59" s="69" t="str">
        <f aca="false">CLEAN(CONCATENATE(TRIM(A59),TRIM(C59),TRIM(D59),TRIM(E59)))</f>
        <v>E051Installation of SubdrainsCW 3120-R1m</v>
      </c>
    </row>
    <row r="60" s="82" customFormat="true" ht="35.1" hidden="false" customHeight="true" outlineLevel="0" collapsed="false">
      <c r="A60" s="139"/>
      <c r="B60" s="140"/>
      <c r="C60" s="86" t="s">
        <v>194</v>
      </c>
      <c r="D60" s="74"/>
      <c r="E60" s="141"/>
      <c r="F60" s="142"/>
      <c r="G60" s="142"/>
      <c r="H60" s="142"/>
      <c r="I60" s="143"/>
      <c r="J60" s="144"/>
    </row>
    <row r="61" s="79" customFormat="true" ht="39.95" hidden="false" customHeight="true" outlineLevel="0" collapsed="false">
      <c r="A61" s="71" t="s">
        <v>195</v>
      </c>
      <c r="B61" s="72" t="s">
        <v>196</v>
      </c>
      <c r="C61" s="73" t="s">
        <v>197</v>
      </c>
      <c r="D61" s="74" t="s">
        <v>198</v>
      </c>
      <c r="E61" s="75" t="s">
        <v>65</v>
      </c>
      <c r="F61" s="120" t="n">
        <v>6</v>
      </c>
      <c r="G61" s="121" t="n">
        <v>250</v>
      </c>
      <c r="H61" s="65" t="n">
        <f aca="false">F61*ROUND(G61,2)</f>
        <v>1500</v>
      </c>
      <c r="I61" s="66"/>
      <c r="J61" s="67" t="n">
        <f aca="false">F61*ROUND(I61,2)</f>
        <v>0</v>
      </c>
      <c r="K61" s="85" t="s">
        <v>199</v>
      </c>
      <c r="L61" s="69" t="str">
        <f aca="false">CLEAN(CONCATENATE(TRIM(A61),TRIM(C61),TRIM(D61),TRIM(E61)))</f>
        <v>F001Adjustment of Existing Catchbasins / ManholesCW 3210-R5each</v>
      </c>
    </row>
    <row r="62" s="82" customFormat="true" ht="35.1" hidden="false" customHeight="true" outlineLevel="0" collapsed="false">
      <c r="A62" s="71" t="s">
        <v>200</v>
      </c>
      <c r="B62" s="72" t="s">
        <v>201</v>
      </c>
      <c r="C62" s="73" t="s">
        <v>202</v>
      </c>
      <c r="D62" s="74" t="s">
        <v>198</v>
      </c>
      <c r="E62" s="75"/>
      <c r="F62" s="120"/>
      <c r="G62" s="121"/>
      <c r="H62" s="65"/>
      <c r="I62" s="80"/>
      <c r="J62" s="67"/>
      <c r="K62" s="85"/>
      <c r="L62" s="69" t="str">
        <f aca="false">CLEAN(CONCATENATE(TRIM(A62),TRIM(C62),TRIM(D62),TRIM(E62)))</f>
        <v>F003Installation of Cast Iron Lifter Ring InsertsCW 3210-R5</v>
      </c>
    </row>
    <row r="63" s="79" customFormat="true" ht="35.1" hidden="false" customHeight="true" outlineLevel="0" collapsed="false">
      <c r="A63" s="71" t="s">
        <v>203</v>
      </c>
      <c r="B63" s="84" t="s">
        <v>34</v>
      </c>
      <c r="C63" s="73" t="s">
        <v>204</v>
      </c>
      <c r="D63" s="74"/>
      <c r="E63" s="75" t="s">
        <v>65</v>
      </c>
      <c r="F63" s="120" t="n">
        <v>5</v>
      </c>
      <c r="G63" s="121" t="n">
        <v>250</v>
      </c>
      <c r="H63" s="65" t="n">
        <f aca="false">F63*ROUND(G63,2)</f>
        <v>1250</v>
      </c>
      <c r="I63" s="66"/>
      <c r="J63" s="67" t="n">
        <f aca="false">F63*ROUND(I63,2)</f>
        <v>0</v>
      </c>
      <c r="K63" s="85"/>
      <c r="L63" s="69" t="str">
        <f aca="false">CLEAN(CONCATENATE(TRIM(A63),TRIM(C63),TRIM(D63),TRIM(E63)))</f>
        <v>F00438mmeach</v>
      </c>
    </row>
    <row r="64" s="82" customFormat="true" ht="39.95" hidden="false" customHeight="true" outlineLevel="0" collapsed="false">
      <c r="A64" s="71" t="s">
        <v>205</v>
      </c>
      <c r="B64" s="72" t="s">
        <v>206</v>
      </c>
      <c r="C64" s="73" t="s">
        <v>207</v>
      </c>
      <c r="D64" s="74" t="s">
        <v>198</v>
      </c>
      <c r="E64" s="75" t="s">
        <v>65</v>
      </c>
      <c r="F64" s="120" t="n">
        <v>8</v>
      </c>
      <c r="G64" s="121" t="n">
        <v>95</v>
      </c>
      <c r="H64" s="65" t="n">
        <f aca="false">F64*ROUND(G64,2)</f>
        <v>760</v>
      </c>
      <c r="I64" s="66"/>
      <c r="J64" s="67" t="n">
        <f aca="false">F64*ROUND(I64,2)</f>
        <v>0</v>
      </c>
      <c r="K64" s="85"/>
      <c r="L64" s="69" t="str">
        <f aca="false">CLEAN(CONCATENATE(TRIM(A64),TRIM(C64),TRIM(D64),TRIM(E64)))</f>
        <v>F009Adjustment of Existing Watermain Valve BoxesCW 3210-R5each</v>
      </c>
    </row>
    <row r="65" s="82" customFormat="true" ht="39.95" hidden="false" customHeight="true" outlineLevel="0" collapsed="false">
      <c r="A65" s="71" t="s">
        <v>208</v>
      </c>
      <c r="B65" s="72" t="s">
        <v>209</v>
      </c>
      <c r="C65" s="73" t="s">
        <v>210</v>
      </c>
      <c r="D65" s="74" t="s">
        <v>198</v>
      </c>
      <c r="E65" s="75" t="s">
        <v>65</v>
      </c>
      <c r="F65" s="120" t="n">
        <v>1</v>
      </c>
      <c r="G65" s="121" t="n">
        <v>250</v>
      </c>
      <c r="H65" s="65" t="n">
        <f aca="false">F65*ROUND(G65,2)</f>
        <v>250</v>
      </c>
      <c r="I65" s="66"/>
      <c r="J65" s="67" t="n">
        <f aca="false">F65*ROUND(I65,2)</f>
        <v>0</v>
      </c>
      <c r="K65" s="85"/>
      <c r="L65" s="69" t="str">
        <f aca="false">CLEAN(CONCATENATE(TRIM(A65),TRIM(C65),TRIM(D65),TRIM(E65)))</f>
        <v>F010Installation of Watermain Valve Box Extendible Section InsertsCW 3210-R5each</v>
      </c>
    </row>
    <row r="66" s="79" customFormat="true" ht="35.1" hidden="false" customHeight="true" outlineLevel="0" collapsed="false">
      <c r="A66" s="71" t="s">
        <v>211</v>
      </c>
      <c r="B66" s="72" t="s">
        <v>212</v>
      </c>
      <c r="C66" s="73" t="s">
        <v>213</v>
      </c>
      <c r="D66" s="74" t="s">
        <v>198</v>
      </c>
      <c r="E66" s="75" t="s">
        <v>65</v>
      </c>
      <c r="F66" s="120" t="n">
        <v>10</v>
      </c>
      <c r="G66" s="121" t="n">
        <v>55</v>
      </c>
      <c r="H66" s="65" t="n">
        <f aca="false">F66*ROUND(G66,2)</f>
        <v>550</v>
      </c>
      <c r="I66" s="66"/>
      <c r="J66" s="67" t="n">
        <f aca="false">F66*ROUND(I66,2)</f>
        <v>0</v>
      </c>
      <c r="K66" s="85" t="s">
        <v>214</v>
      </c>
      <c r="L66" s="69" t="str">
        <f aca="false">CLEAN(CONCATENATE(TRIM(A66),TRIM(C66),TRIM(D66),TRIM(E66)))</f>
        <v>F011Adjustment of Existing Curb Stop BoxesCW 3210-R5each</v>
      </c>
    </row>
    <row r="67" s="79" customFormat="true" ht="39.95" hidden="false" customHeight="true" outlineLevel="0" collapsed="false">
      <c r="A67" s="71" t="s">
        <v>215</v>
      </c>
      <c r="B67" s="72" t="s">
        <v>216</v>
      </c>
      <c r="C67" s="73" t="s">
        <v>217</v>
      </c>
      <c r="D67" s="74" t="s">
        <v>198</v>
      </c>
      <c r="E67" s="75" t="s">
        <v>65</v>
      </c>
      <c r="F67" s="120" t="n">
        <v>1</v>
      </c>
      <c r="G67" s="77" t="n">
        <v>500</v>
      </c>
      <c r="H67" s="65" t="n">
        <f aca="false">F67*ROUND(G67,2)</f>
        <v>500</v>
      </c>
      <c r="I67" s="66"/>
      <c r="J67" s="67" t="n">
        <f aca="false">F67*ROUND(I67,2)</f>
        <v>0</v>
      </c>
      <c r="K67" s="101" t="s">
        <v>218</v>
      </c>
      <c r="L67" s="69" t="str">
        <f aca="false">CLEAN(CONCATENATE(TRIM(A67),TRIM(C67),TRIM(D67),TRIM(E67)))</f>
        <v>F017Supply of Catchbasin / Manhole Frames and CoversCW 3210-R5each</v>
      </c>
    </row>
    <row r="68" s="79" customFormat="true" ht="35.1" hidden="false" customHeight="true" outlineLevel="0" collapsed="false">
      <c r="A68" s="71" t="s">
        <v>219</v>
      </c>
      <c r="B68" s="72" t="s">
        <v>220</v>
      </c>
      <c r="C68" s="73" t="s">
        <v>221</v>
      </c>
      <c r="D68" s="74" t="s">
        <v>198</v>
      </c>
      <c r="E68" s="75" t="s">
        <v>65</v>
      </c>
      <c r="F68" s="120" t="n">
        <v>5</v>
      </c>
      <c r="G68" s="121" t="n">
        <v>100</v>
      </c>
      <c r="H68" s="65" t="n">
        <f aca="false">F68*ROUND(G68,2)</f>
        <v>500</v>
      </c>
      <c r="I68" s="66"/>
      <c r="J68" s="67" t="n">
        <f aca="false">F68*ROUND(I68,2)</f>
        <v>0</v>
      </c>
      <c r="K68" s="85" t="s">
        <v>222</v>
      </c>
      <c r="L68" s="69" t="str">
        <f aca="false">CLEAN(CONCATENATE(TRIM(A68),TRIM(C68),TRIM(D68),TRIM(E68)))</f>
        <v>F018Supply of Curb Stop Box Extendible SectionsCW 3210-R5each</v>
      </c>
    </row>
    <row r="69" customFormat="false" ht="35.1" hidden="false" customHeight="true" outlineLevel="0" collapsed="false">
      <c r="A69" s="50"/>
      <c r="B69" s="51"/>
      <c r="C69" s="86" t="s">
        <v>223</v>
      </c>
      <c r="D69" s="53"/>
      <c r="E69" s="87"/>
      <c r="F69" s="53"/>
      <c r="G69" s="53"/>
      <c r="H69" s="88"/>
      <c r="I69" s="56"/>
      <c r="J69" s="57"/>
    </row>
    <row r="70" s="82" customFormat="true" ht="35.1" hidden="false" customHeight="true" outlineLevel="0" collapsed="false">
      <c r="A70" s="83" t="s">
        <v>224</v>
      </c>
      <c r="B70" s="72" t="s">
        <v>225</v>
      </c>
      <c r="C70" s="73" t="s">
        <v>226</v>
      </c>
      <c r="D70" s="74" t="s">
        <v>227</v>
      </c>
      <c r="E70" s="75"/>
      <c r="F70" s="76"/>
      <c r="G70" s="77"/>
      <c r="H70" s="65"/>
      <c r="I70" s="89"/>
      <c r="J70" s="90"/>
      <c r="K70" s="85" t="s">
        <v>228</v>
      </c>
      <c r="L70" s="69" t="str">
        <f aca="false">CLEAN(CONCATENATE(TRIM(A70),TRIM(C70),TRIM(D70),TRIM(E70)))</f>
        <v>G001SoddingCW 3510-R7</v>
      </c>
    </row>
    <row r="71" s="79" customFormat="true" ht="35.1" hidden="false" customHeight="true" outlineLevel="0" collapsed="false">
      <c r="A71" s="83" t="s">
        <v>229</v>
      </c>
      <c r="B71" s="84" t="s">
        <v>34</v>
      </c>
      <c r="C71" s="73" t="s">
        <v>230</v>
      </c>
      <c r="D71" s="74"/>
      <c r="E71" s="75" t="s">
        <v>29</v>
      </c>
      <c r="F71" s="76" t="n">
        <v>155</v>
      </c>
      <c r="G71" s="77" t="n">
        <v>7.5</v>
      </c>
      <c r="H71" s="65" t="n">
        <f aca="false">F71*ROUND(G71,2)</f>
        <v>1162.5</v>
      </c>
      <c r="I71" s="66"/>
      <c r="J71" s="67" t="n">
        <f aca="false">F71*ROUND(I71,2)</f>
        <v>0</v>
      </c>
      <c r="K71" s="145"/>
      <c r="L71" s="69" t="str">
        <f aca="false">CLEAN(CONCATENATE(TRIM(A71),TRIM(C71),TRIM(D71),TRIM(E71)))</f>
        <v>G002width &lt; 600mmm²</v>
      </c>
    </row>
    <row r="72" s="79" customFormat="true" ht="35.1" hidden="false" customHeight="true" outlineLevel="0" collapsed="false">
      <c r="A72" s="83" t="s">
        <v>231</v>
      </c>
      <c r="B72" s="84" t="s">
        <v>128</v>
      </c>
      <c r="C72" s="73" t="s">
        <v>232</v>
      </c>
      <c r="D72" s="74"/>
      <c r="E72" s="75" t="s">
        <v>29</v>
      </c>
      <c r="F72" s="76" t="n">
        <v>1275</v>
      </c>
      <c r="G72" s="77" t="n">
        <v>6</v>
      </c>
      <c r="H72" s="65" t="n">
        <f aca="false">F72*ROUND(G72,2)</f>
        <v>7650</v>
      </c>
      <c r="I72" s="66"/>
      <c r="J72" s="67" t="n">
        <f aca="false">F72*ROUND(I72,2)</f>
        <v>0</v>
      </c>
      <c r="K72" s="85"/>
      <c r="L72" s="69" t="str">
        <f aca="false">CLEAN(CONCATENATE(TRIM(A72),TRIM(C72),TRIM(D72),TRIM(E72)))</f>
        <v>G003width &gt; or = 600mmm²</v>
      </c>
    </row>
    <row r="73" customFormat="false" ht="35.1" hidden="false" customHeight="true" outlineLevel="0" collapsed="false">
      <c r="A73" s="146"/>
      <c r="B73" s="147" t="s">
        <v>17</v>
      </c>
      <c r="C73" s="148" t="str">
        <f aca="false">C7</f>
        <v>Consol Av. Reconstruction; Louelda St. - Besant St.</v>
      </c>
      <c r="D73" s="149"/>
      <c r="E73" s="150"/>
      <c r="F73" s="150"/>
      <c r="G73" s="146" t="s">
        <v>233</v>
      </c>
      <c r="H73" s="146" t="n">
        <f aca="false">SUM(H7:H72)</f>
        <v>321398.75</v>
      </c>
      <c r="I73" s="151" t="s">
        <v>233</v>
      </c>
      <c r="J73" s="146" t="n">
        <f aca="false">SUM(J7:J72)</f>
        <v>0</v>
      </c>
    </row>
    <row r="74" s="41" customFormat="true" ht="35.1" hidden="false" customHeight="true" outlineLevel="0" collapsed="false">
      <c r="A74" s="42"/>
      <c r="B74" s="43" t="s">
        <v>234</v>
      </c>
      <c r="C74" s="44" t="s">
        <v>235</v>
      </c>
      <c r="D74" s="53"/>
      <c r="E74" s="87"/>
      <c r="F74" s="46"/>
      <c r="G74" s="46"/>
      <c r="H74" s="47"/>
      <c r="I74" s="48"/>
      <c r="J74" s="49"/>
    </row>
    <row r="75" customFormat="false" ht="35.1" hidden="false" customHeight="true" outlineLevel="0" collapsed="false">
      <c r="A75" s="50"/>
      <c r="B75" s="51"/>
      <c r="C75" s="52" t="s">
        <v>19</v>
      </c>
      <c r="D75" s="53"/>
      <c r="E75" s="152"/>
      <c r="F75" s="152"/>
      <c r="G75" s="152"/>
      <c r="H75" s="153"/>
      <c r="I75" s="56"/>
      <c r="J75" s="57"/>
    </row>
    <row r="76" s="79" customFormat="true" ht="35.1" hidden="false" customHeight="true" outlineLevel="0" collapsed="false">
      <c r="A76" s="71" t="s">
        <v>43</v>
      </c>
      <c r="B76" s="72" t="s">
        <v>236</v>
      </c>
      <c r="C76" s="73" t="s">
        <v>45</v>
      </c>
      <c r="D76" s="74" t="s">
        <v>23</v>
      </c>
      <c r="E76" s="75" t="s">
        <v>29</v>
      </c>
      <c r="F76" s="76" t="n">
        <v>5000</v>
      </c>
      <c r="G76" s="77" t="n">
        <v>2</v>
      </c>
      <c r="H76" s="65" t="n">
        <f aca="false">F76*ROUND(G76,2)</f>
        <v>10000</v>
      </c>
      <c r="I76" s="66"/>
      <c r="J76" s="67" t="n">
        <f aca="false">F76*ROUND(I76,2)</f>
        <v>0</v>
      </c>
      <c r="K76" s="85" t="s">
        <v>46</v>
      </c>
      <c r="L76" s="69" t="str">
        <f aca="false">CLEAN(CONCATENATE(TRIM(A76),TRIM(C76),TRIM(D76),TRIM(E76)))</f>
        <v>A012Grading of BoulevardsCW 3110-R7m²</v>
      </c>
    </row>
    <row r="77" customFormat="false" ht="35.1" hidden="false" customHeight="true" outlineLevel="0" collapsed="false">
      <c r="A77" s="50"/>
      <c r="B77" s="51"/>
      <c r="C77" s="86" t="s">
        <v>51</v>
      </c>
      <c r="D77" s="53"/>
      <c r="E77" s="87"/>
      <c r="F77" s="53"/>
      <c r="G77" s="53"/>
      <c r="H77" s="88"/>
      <c r="I77" s="56"/>
      <c r="J77" s="57"/>
    </row>
    <row r="78" s="100" customFormat="true" ht="35.1" hidden="false" customHeight="true" outlineLevel="0" collapsed="false">
      <c r="A78" s="93" t="s">
        <v>237</v>
      </c>
      <c r="B78" s="59" t="s">
        <v>238</v>
      </c>
      <c r="C78" s="60" t="s">
        <v>239</v>
      </c>
      <c r="D78" s="61" t="s">
        <v>62</v>
      </c>
      <c r="E78" s="62"/>
      <c r="F78" s="95"/>
      <c r="G78" s="96"/>
      <c r="H78" s="65"/>
      <c r="I78" s="118"/>
      <c r="J78" s="67"/>
      <c r="K78" s="98" t="s">
        <v>240</v>
      </c>
      <c r="L78" s="99" t="str">
        <f aca="false">CLEAN(CONCATENATE(TRIM(A78),TRIM(C78),TRIM(D78),TRIM(E78)))</f>
        <v>B004Slab ReplacementCW 3230-R4</v>
      </c>
    </row>
    <row r="79" s="79" customFormat="true" ht="35.1" hidden="false" customHeight="true" outlineLevel="0" collapsed="false">
      <c r="A79" s="83" t="s">
        <v>241</v>
      </c>
      <c r="B79" s="84" t="s">
        <v>34</v>
      </c>
      <c r="C79" s="73" t="s">
        <v>242</v>
      </c>
      <c r="D79" s="74"/>
      <c r="E79" s="75" t="s">
        <v>29</v>
      </c>
      <c r="F79" s="76" t="n">
        <v>470</v>
      </c>
      <c r="G79" s="77" t="n">
        <v>57</v>
      </c>
      <c r="H79" s="65" t="n">
        <f aca="false">F79*ROUND(G79,2)</f>
        <v>26790</v>
      </c>
      <c r="I79" s="66"/>
      <c r="J79" s="67" t="n">
        <f aca="false">F79*ROUND(I79,2)</f>
        <v>0</v>
      </c>
      <c r="K79" s="130" t="s">
        <v>243</v>
      </c>
      <c r="L79" s="69" t="str">
        <f aca="false">CLEAN(CONCATENATE(TRIM(A79),TRIM(C79),TRIM(D79),TRIM(E79)))</f>
        <v>B011200 mm Concrete Pavement (Reinforced)m²</v>
      </c>
    </row>
    <row r="80" s="100" customFormat="true" ht="35.1" hidden="false" customHeight="true" outlineLevel="0" collapsed="false">
      <c r="A80" s="93" t="s">
        <v>244</v>
      </c>
      <c r="B80" s="59" t="s">
        <v>245</v>
      </c>
      <c r="C80" s="60" t="s">
        <v>246</v>
      </c>
      <c r="D80" s="61" t="s">
        <v>62</v>
      </c>
      <c r="E80" s="62"/>
      <c r="F80" s="95"/>
      <c r="G80" s="96"/>
      <c r="H80" s="65"/>
      <c r="I80" s="118"/>
      <c r="J80" s="67"/>
      <c r="K80" s="98" t="s">
        <v>240</v>
      </c>
      <c r="L80" s="99" t="str">
        <f aca="false">CLEAN(CONCATENATE(TRIM(A80),TRIM(C80),TRIM(D80),TRIM(E80)))</f>
        <v>B017Partial Slab PatchesCW 3230-R4</v>
      </c>
    </row>
    <row r="81" s="79" customFormat="true" ht="35.1" hidden="false" customHeight="true" outlineLevel="0" collapsed="false">
      <c r="A81" s="83" t="s">
        <v>247</v>
      </c>
      <c r="B81" s="84" t="s">
        <v>34</v>
      </c>
      <c r="C81" s="73" t="s">
        <v>248</v>
      </c>
      <c r="D81" s="74"/>
      <c r="E81" s="75" t="s">
        <v>29</v>
      </c>
      <c r="F81" s="76" t="n">
        <v>150</v>
      </c>
      <c r="G81" s="77" t="n">
        <v>125</v>
      </c>
      <c r="H81" s="65" t="n">
        <f aca="false">F81*ROUND(G81,2)</f>
        <v>18750</v>
      </c>
      <c r="I81" s="66"/>
      <c r="J81" s="67" t="n">
        <f aca="false">F81*ROUND(I81,2)</f>
        <v>0</v>
      </c>
      <c r="K81" s="78"/>
      <c r="L81" s="69" t="str">
        <f aca="false">CLEAN(CONCATENATE(TRIM(A81),TRIM(C81),TRIM(D81),TRIM(E81)))</f>
        <v>B026200 mm Concrete Pavement (Type A)m²</v>
      </c>
    </row>
    <row r="82" s="79" customFormat="true" ht="35.1" hidden="false" customHeight="true" outlineLevel="0" collapsed="false">
      <c r="A82" s="83" t="s">
        <v>249</v>
      </c>
      <c r="B82" s="84" t="s">
        <v>128</v>
      </c>
      <c r="C82" s="73" t="s">
        <v>250</v>
      </c>
      <c r="D82" s="74"/>
      <c r="E82" s="75" t="s">
        <v>29</v>
      </c>
      <c r="F82" s="76" t="n">
        <v>325</v>
      </c>
      <c r="G82" s="77" t="n">
        <v>92</v>
      </c>
      <c r="H82" s="65" t="n">
        <f aca="false">F82*ROUND(G82,2)</f>
        <v>29900</v>
      </c>
      <c r="I82" s="66"/>
      <c r="J82" s="67" t="n">
        <f aca="false">F82*ROUND(I82,2)</f>
        <v>0</v>
      </c>
      <c r="K82" s="78"/>
      <c r="L82" s="69" t="str">
        <f aca="false">CLEAN(CONCATENATE(TRIM(A82),TRIM(C82),TRIM(D82),TRIM(E82)))</f>
        <v>B027200 mm Concrete Pavement (Type B)m²</v>
      </c>
    </row>
    <row r="83" s="79" customFormat="true" ht="35.1" hidden="false" customHeight="true" outlineLevel="0" collapsed="false">
      <c r="A83" s="83" t="s">
        <v>251</v>
      </c>
      <c r="B83" s="84" t="s">
        <v>133</v>
      </c>
      <c r="C83" s="73" t="s">
        <v>252</v>
      </c>
      <c r="D83" s="74"/>
      <c r="E83" s="75" t="s">
        <v>29</v>
      </c>
      <c r="F83" s="76" t="n">
        <v>20</v>
      </c>
      <c r="G83" s="77" t="n">
        <v>82</v>
      </c>
      <c r="H83" s="65" t="n">
        <f aca="false">F83*ROUND(G83,2)</f>
        <v>1640</v>
      </c>
      <c r="I83" s="66"/>
      <c r="J83" s="67" t="n">
        <f aca="false">F83*ROUND(I83,2)</f>
        <v>0</v>
      </c>
      <c r="K83" s="78"/>
      <c r="L83" s="69" t="str">
        <f aca="false">CLEAN(CONCATENATE(TRIM(A83),TRIM(C83),TRIM(D83),TRIM(E83)))</f>
        <v>B028200 mm Concrete Pavement (Type C)m²</v>
      </c>
    </row>
    <row r="84" s="79" customFormat="true" ht="35.1" hidden="false" customHeight="true" outlineLevel="0" collapsed="false">
      <c r="A84" s="83" t="s">
        <v>253</v>
      </c>
      <c r="B84" s="84" t="s">
        <v>133</v>
      </c>
      <c r="C84" s="73" t="s">
        <v>254</v>
      </c>
      <c r="D84" s="74"/>
      <c r="E84" s="75" t="s">
        <v>29</v>
      </c>
      <c r="F84" s="76" t="n">
        <v>85</v>
      </c>
      <c r="G84" s="77" t="n">
        <v>75</v>
      </c>
      <c r="H84" s="65" t="n">
        <f aca="false">F84*ROUND(G84,2)</f>
        <v>6375</v>
      </c>
      <c r="I84" s="66"/>
      <c r="J84" s="67" t="n">
        <f aca="false">F84*ROUND(I84,2)</f>
        <v>0</v>
      </c>
      <c r="K84" s="78"/>
      <c r="L84" s="69" t="str">
        <f aca="false">CLEAN(CONCATENATE(TRIM(A84),TRIM(C84),TRIM(D84),TRIM(E84)))</f>
        <v>B029200 mm Concrete Pavement (Type D)m²</v>
      </c>
    </row>
    <row r="85" s="79" customFormat="true" ht="35.1" hidden="false" customHeight="true" outlineLevel="0" collapsed="false">
      <c r="A85" s="83" t="s">
        <v>255</v>
      </c>
      <c r="B85" s="72" t="s">
        <v>256</v>
      </c>
      <c r="C85" s="73" t="s">
        <v>257</v>
      </c>
      <c r="D85" s="74" t="s">
        <v>62</v>
      </c>
      <c r="E85" s="75"/>
      <c r="F85" s="76"/>
      <c r="G85" s="77"/>
      <c r="H85" s="65"/>
      <c r="I85" s="80"/>
      <c r="J85" s="67"/>
      <c r="K85" s="78"/>
      <c r="L85" s="69" t="str">
        <f aca="false">CLEAN(CONCATENATE(TRIM(A85),TRIM(C85),TRIM(D85),TRIM(E85)))</f>
        <v>B094Drilled DowelsCW 3230-R4</v>
      </c>
    </row>
    <row r="86" s="79" customFormat="true" ht="35.1" hidden="false" customHeight="true" outlineLevel="0" collapsed="false">
      <c r="A86" s="83" t="s">
        <v>258</v>
      </c>
      <c r="B86" s="84" t="s">
        <v>34</v>
      </c>
      <c r="C86" s="73" t="s">
        <v>259</v>
      </c>
      <c r="D86" s="74"/>
      <c r="E86" s="75" t="s">
        <v>65</v>
      </c>
      <c r="F86" s="76" t="n">
        <v>550</v>
      </c>
      <c r="G86" s="77" t="n">
        <v>8.5</v>
      </c>
      <c r="H86" s="65" t="n">
        <f aca="false">F86*ROUND(G86,2)</f>
        <v>4675</v>
      </c>
      <c r="I86" s="66"/>
      <c r="J86" s="67" t="n">
        <f aca="false">F86*ROUND(I86,2)</f>
        <v>0</v>
      </c>
      <c r="K86" s="78"/>
      <c r="L86" s="69" t="str">
        <f aca="false">CLEAN(CONCATENATE(TRIM(A86),TRIM(C86),TRIM(D86),TRIM(E86)))</f>
        <v>B09519.1 mm Diametereach</v>
      </c>
    </row>
    <row r="87" s="79" customFormat="true" ht="35.1" hidden="false" customHeight="true" outlineLevel="0" collapsed="false">
      <c r="A87" s="83" t="s">
        <v>59</v>
      </c>
      <c r="B87" s="72" t="s">
        <v>260</v>
      </c>
      <c r="C87" s="73" t="s">
        <v>61</v>
      </c>
      <c r="D87" s="74" t="s">
        <v>62</v>
      </c>
      <c r="E87" s="75"/>
      <c r="F87" s="76"/>
      <c r="G87" s="77"/>
      <c r="H87" s="65"/>
      <c r="I87" s="80"/>
      <c r="J87" s="67"/>
      <c r="K87" s="78"/>
      <c r="L87" s="69" t="str">
        <f aca="false">CLEAN(CONCATENATE(TRIM(A87),TRIM(C87),TRIM(D87),TRIM(E87)))</f>
        <v>B097Drilled Tie BarsCW 3230-R4</v>
      </c>
    </row>
    <row r="88" s="79" customFormat="true" ht="35.1" hidden="false" customHeight="true" outlineLevel="0" collapsed="false">
      <c r="A88" s="83" t="s">
        <v>261</v>
      </c>
      <c r="B88" s="84" t="s">
        <v>34</v>
      </c>
      <c r="C88" s="73" t="s">
        <v>262</v>
      </c>
      <c r="D88" s="74"/>
      <c r="E88" s="75" t="s">
        <v>65</v>
      </c>
      <c r="F88" s="76" t="n">
        <v>550</v>
      </c>
      <c r="G88" s="77" t="n">
        <v>9</v>
      </c>
      <c r="H88" s="65" t="n">
        <f aca="false">F88*ROUND(G88,2)</f>
        <v>4950</v>
      </c>
      <c r="I88" s="66"/>
      <c r="J88" s="67" t="n">
        <f aca="false">F88*ROUND(I88,2)</f>
        <v>0</v>
      </c>
      <c r="K88" s="78"/>
      <c r="L88" s="69" t="str">
        <f aca="false">CLEAN(CONCATENATE(TRIM(A88),TRIM(C88),TRIM(D88),TRIM(E88)))</f>
        <v>B09925 M Deformed Tie Bareach</v>
      </c>
    </row>
    <row r="89" s="82" customFormat="true" ht="35.1" hidden="false" customHeight="true" outlineLevel="0" collapsed="false">
      <c r="A89" s="83" t="s">
        <v>66</v>
      </c>
      <c r="B89" s="72" t="s">
        <v>263</v>
      </c>
      <c r="C89" s="73" t="s">
        <v>68</v>
      </c>
      <c r="D89" s="74" t="s">
        <v>69</v>
      </c>
      <c r="E89" s="75"/>
      <c r="F89" s="76"/>
      <c r="G89" s="77"/>
      <c r="H89" s="65"/>
      <c r="I89" s="80"/>
      <c r="J89" s="67"/>
      <c r="K89" s="91" t="s">
        <v>70</v>
      </c>
      <c r="L89" s="69" t="str">
        <f aca="false">CLEAN(CONCATENATE(TRIM(A89),TRIM(C89),TRIM(D89),TRIM(E89)))</f>
        <v>B114Miscellaneous Concrete Slab RenewalCW 3235-R4</v>
      </c>
    </row>
    <row r="90" s="79" customFormat="true" ht="35.1" hidden="false" customHeight="true" outlineLevel="0" collapsed="false">
      <c r="A90" s="83" t="s">
        <v>71</v>
      </c>
      <c r="B90" s="84" t="s">
        <v>72</v>
      </c>
      <c r="C90" s="73" t="s">
        <v>73</v>
      </c>
      <c r="D90" s="74" t="s">
        <v>74</v>
      </c>
      <c r="E90" s="75"/>
      <c r="F90" s="76"/>
      <c r="G90" s="77"/>
      <c r="H90" s="65"/>
      <c r="I90" s="80"/>
      <c r="J90" s="67"/>
      <c r="K90" s="85" t="s">
        <v>75</v>
      </c>
      <c r="L90" s="69" t="str">
        <f aca="false">CLEAN(CONCATENATE(TRIM(A90),TRIM(C90),TRIM(D90),TRIM(E90)))</f>
        <v>B118SidewalkSD-228A</v>
      </c>
    </row>
    <row r="91" s="79" customFormat="true" ht="35.1" hidden="false" customHeight="true" outlineLevel="0" collapsed="false">
      <c r="A91" s="83" t="s">
        <v>76</v>
      </c>
      <c r="B91" s="92"/>
      <c r="C91" s="73" t="s">
        <v>77</v>
      </c>
      <c r="D91" s="74"/>
      <c r="E91" s="75" t="s">
        <v>29</v>
      </c>
      <c r="F91" s="76" t="n">
        <v>200</v>
      </c>
      <c r="G91" s="77" t="n">
        <v>45</v>
      </c>
      <c r="H91" s="65" t="n">
        <f aca="false">F91*ROUND(G91,2)</f>
        <v>9000</v>
      </c>
      <c r="I91" s="66"/>
      <c r="J91" s="67" t="n">
        <f aca="false">F91*ROUND(I91,2)</f>
        <v>0</v>
      </c>
      <c r="K91" s="85"/>
      <c r="L91" s="69" t="str">
        <f aca="false">CLEAN(CONCATENATE(TRIM(A91),TRIM(C91),TRIM(D91),TRIM(E91)))</f>
        <v>B119a) Less than or equal to 5 sq.m.m²</v>
      </c>
    </row>
    <row r="92" s="100" customFormat="true" ht="39.95" hidden="false" customHeight="true" outlineLevel="0" collapsed="false">
      <c r="A92" s="93" t="s">
        <v>78</v>
      </c>
      <c r="B92" s="94"/>
      <c r="C92" s="60" t="s">
        <v>79</v>
      </c>
      <c r="D92" s="61"/>
      <c r="E92" s="62" t="s">
        <v>29</v>
      </c>
      <c r="F92" s="95" t="n">
        <v>300</v>
      </c>
      <c r="G92" s="96" t="n">
        <v>40</v>
      </c>
      <c r="H92" s="65" t="n">
        <f aca="false">F92*ROUND(G92,2)</f>
        <v>12000</v>
      </c>
      <c r="I92" s="97"/>
      <c r="J92" s="67" t="n">
        <f aca="false">F92*ROUND(I92,2)</f>
        <v>0</v>
      </c>
      <c r="K92" s="98"/>
      <c r="L92" s="99" t="str">
        <f aca="false">CLEAN(CONCATENATE(TRIM(A92),TRIM(C92),TRIM(D92),TRIM(E92)))</f>
        <v>B120b) Greater than 5 and less than or equal to 20 sq.m.m²</v>
      </c>
    </row>
    <row r="93" s="79" customFormat="true" ht="35.1" hidden="false" customHeight="true" outlineLevel="0" collapsed="false">
      <c r="A93" s="83" t="s">
        <v>80</v>
      </c>
      <c r="B93" s="92"/>
      <c r="C93" s="73" t="s">
        <v>81</v>
      </c>
      <c r="D93" s="74"/>
      <c r="E93" s="75" t="s">
        <v>29</v>
      </c>
      <c r="F93" s="76" t="n">
        <v>300</v>
      </c>
      <c r="G93" s="77" t="n">
        <v>35</v>
      </c>
      <c r="H93" s="65" t="n">
        <f aca="false">F93*ROUND(G93,2)</f>
        <v>10500</v>
      </c>
      <c r="I93" s="66"/>
      <c r="J93" s="67" t="n">
        <f aca="false">F93*ROUND(I93,2)</f>
        <v>0</v>
      </c>
      <c r="K93" s="101"/>
      <c r="L93" s="69" t="str">
        <f aca="false">CLEAN(CONCATENATE(TRIM(A93),TRIM(C93),TRIM(D93),TRIM(E93)))</f>
        <v>B121c) Greater than 20 sq.m.m²</v>
      </c>
    </row>
    <row r="94" s="70" customFormat="true" ht="35.1" hidden="false" customHeight="true" outlineLevel="0" collapsed="false">
      <c r="A94" s="93" t="s">
        <v>82</v>
      </c>
      <c r="B94" s="59" t="s">
        <v>264</v>
      </c>
      <c r="C94" s="60" t="s">
        <v>84</v>
      </c>
      <c r="D94" s="61" t="s">
        <v>85</v>
      </c>
      <c r="E94" s="62" t="s">
        <v>29</v>
      </c>
      <c r="F94" s="63" t="n">
        <v>20</v>
      </c>
      <c r="G94" s="64" t="n">
        <v>30</v>
      </c>
      <c r="H94" s="65" t="n">
        <f aca="false">F94*ROUND(G94,2)</f>
        <v>600</v>
      </c>
      <c r="I94" s="97"/>
      <c r="J94" s="67" t="n">
        <f aca="false">F94*ROUND(I94,2)</f>
        <v>0</v>
      </c>
      <c r="K94" s="98" t="s">
        <v>86</v>
      </c>
      <c r="L94" s="99" t="str">
        <f aca="false">CLEAN(CONCATENATE(TRIM(A94),TRIM(C94),TRIM(D94),TRIM(E94)))</f>
        <v>B124Adjustment of Precast Sidewalk BlocksCW 3235-R4m²</v>
      </c>
    </row>
    <row r="95" s="79" customFormat="true" ht="35.1" hidden="false" customHeight="true" outlineLevel="0" collapsed="false">
      <c r="A95" s="83" t="s">
        <v>87</v>
      </c>
      <c r="B95" s="72" t="s">
        <v>265</v>
      </c>
      <c r="C95" s="73" t="s">
        <v>89</v>
      </c>
      <c r="D95" s="74" t="s">
        <v>69</v>
      </c>
      <c r="E95" s="75" t="s">
        <v>29</v>
      </c>
      <c r="F95" s="76" t="n">
        <v>5</v>
      </c>
      <c r="G95" s="77" t="n">
        <v>40</v>
      </c>
      <c r="H95" s="65" t="n">
        <f aca="false">F95*ROUND(G95,2)</f>
        <v>200</v>
      </c>
      <c r="I95" s="66"/>
      <c r="J95" s="67" t="n">
        <f aca="false">F95*ROUND(I95,2)</f>
        <v>0</v>
      </c>
      <c r="K95" s="85" t="s">
        <v>90</v>
      </c>
      <c r="L95" s="69" t="str">
        <f aca="false">CLEAN(CONCATENATE(TRIM(A95),TRIM(C95),TRIM(D95),TRIM(E95)))</f>
        <v>B125Supply of Precast Sidewalk BlocksCW 3235-R4m²</v>
      </c>
    </row>
    <row r="96" s="70" customFormat="true" ht="35.1" hidden="false" customHeight="true" outlineLevel="0" collapsed="false">
      <c r="A96" s="93" t="s">
        <v>266</v>
      </c>
      <c r="B96" s="59" t="s">
        <v>267</v>
      </c>
      <c r="C96" s="60" t="s">
        <v>268</v>
      </c>
      <c r="D96" s="61" t="s">
        <v>269</v>
      </c>
      <c r="E96" s="62"/>
      <c r="F96" s="95"/>
      <c r="G96" s="96"/>
      <c r="H96" s="65"/>
      <c r="I96" s="118"/>
      <c r="J96" s="67"/>
      <c r="K96" s="98" t="s">
        <v>270</v>
      </c>
      <c r="L96" s="69" t="str">
        <f aca="false">CLEAN(CONCATENATE(TRIM(A96),TRIM(C96),TRIM(D96),TRIM(E96)))</f>
        <v>B126Concrete Curb RemovalCW 3240-R4</v>
      </c>
    </row>
    <row r="97" s="164" customFormat="true" ht="35.1" hidden="false" customHeight="true" outlineLevel="0" collapsed="false">
      <c r="A97" s="154" t="s">
        <v>271</v>
      </c>
      <c r="B97" s="155" t="s">
        <v>34</v>
      </c>
      <c r="C97" s="156" t="s">
        <v>272</v>
      </c>
      <c r="D97" s="157"/>
      <c r="E97" s="158" t="s">
        <v>125</v>
      </c>
      <c r="F97" s="159" t="n">
        <v>225</v>
      </c>
      <c r="G97" s="160" t="n">
        <v>4</v>
      </c>
      <c r="H97" s="109" t="n">
        <f aca="false">F97*ROUND(G97,2)</f>
        <v>900</v>
      </c>
      <c r="I97" s="161"/>
      <c r="J97" s="111" t="n">
        <f aca="false">F97*ROUND(I97,2)</f>
        <v>0</v>
      </c>
      <c r="K97" s="162" t="s">
        <v>273</v>
      </c>
      <c r="L97" s="163" t="str">
        <f aca="false">CLEAN(CONCATENATE(TRIM(A97),TRIM(C97),TRIM(D97),TRIM(E97)))</f>
        <v>B127Barrier - Separatem</v>
      </c>
    </row>
    <row r="98" s="79" customFormat="true" ht="35.1" hidden="false" customHeight="true" outlineLevel="0" collapsed="false">
      <c r="A98" s="83" t="s">
        <v>274</v>
      </c>
      <c r="B98" s="72" t="s">
        <v>275</v>
      </c>
      <c r="C98" s="73" t="s">
        <v>276</v>
      </c>
      <c r="D98" s="74" t="s">
        <v>277</v>
      </c>
      <c r="E98" s="75"/>
      <c r="F98" s="76"/>
      <c r="G98" s="77"/>
      <c r="H98" s="65"/>
      <c r="I98" s="80"/>
      <c r="J98" s="67"/>
      <c r="K98" s="165" t="s">
        <v>278</v>
      </c>
      <c r="L98" s="69" t="str">
        <f aca="false">CLEAN(CONCATENATE(TRIM(A98),TRIM(C98),TRIM(D98),TRIM(E98)))</f>
        <v>B135Concrete Curb InstallationCW 3240-R4</v>
      </c>
    </row>
    <row r="99" s="114" customFormat="true" ht="35.1" hidden="false" customHeight="true" outlineLevel="0" collapsed="false">
      <c r="A99" s="83" t="s">
        <v>279</v>
      </c>
      <c r="B99" s="84" t="s">
        <v>34</v>
      </c>
      <c r="C99" s="73" t="s">
        <v>280</v>
      </c>
      <c r="D99" s="74" t="s">
        <v>130</v>
      </c>
      <c r="E99" s="75" t="s">
        <v>125</v>
      </c>
      <c r="F99" s="76" t="n">
        <v>225</v>
      </c>
      <c r="G99" s="77" t="n">
        <v>45</v>
      </c>
      <c r="H99" s="65" t="n">
        <f aca="false">F99*ROUND(G99,2)</f>
        <v>10125</v>
      </c>
      <c r="I99" s="66"/>
      <c r="J99" s="67" t="n">
        <f aca="false">F99*ROUND(I99,2)</f>
        <v>0</v>
      </c>
      <c r="K99" s="166" t="s">
        <v>126</v>
      </c>
      <c r="L99" s="69" t="str">
        <f aca="false">CLEAN(CONCATENATE(TRIM(A99),TRIM(C99),TRIM(D99),TRIM(E99)))</f>
        <v>B139Modified Barrier (150mm ht, Dowelled)SD-203Bm</v>
      </c>
    </row>
    <row r="100" s="79" customFormat="true" ht="35.1" hidden="false" customHeight="true" outlineLevel="0" collapsed="false">
      <c r="A100" s="83" t="s">
        <v>281</v>
      </c>
      <c r="B100" s="72" t="s">
        <v>282</v>
      </c>
      <c r="C100" s="73" t="s">
        <v>283</v>
      </c>
      <c r="D100" s="74" t="s">
        <v>269</v>
      </c>
      <c r="E100" s="75"/>
      <c r="F100" s="76"/>
      <c r="G100" s="77"/>
      <c r="H100" s="65"/>
      <c r="I100" s="80"/>
      <c r="J100" s="67"/>
      <c r="K100" s="91" t="s">
        <v>284</v>
      </c>
      <c r="L100" s="69" t="str">
        <f aca="false">CLEAN(CONCATENATE(TRIM(A100),TRIM(C100),TRIM(D100),TRIM(E100)))</f>
        <v>B154Concrete Curb RenewalCW 3240-R4</v>
      </c>
    </row>
    <row r="101" s="79" customFormat="true" ht="35.1" hidden="false" customHeight="true" outlineLevel="0" collapsed="false">
      <c r="A101" s="83" t="s">
        <v>285</v>
      </c>
      <c r="B101" s="84" t="s">
        <v>34</v>
      </c>
      <c r="C101" s="73" t="s">
        <v>286</v>
      </c>
      <c r="D101" s="74" t="s">
        <v>287</v>
      </c>
      <c r="E101" s="75"/>
      <c r="F101" s="76"/>
      <c r="G101" s="77"/>
      <c r="H101" s="65" t="n">
        <f aca="false">F101*ROUND(G101,2)</f>
        <v>0</v>
      </c>
      <c r="I101" s="80"/>
      <c r="J101" s="67" t="n">
        <f aca="false">F101*ROUND(I101,2)</f>
        <v>0</v>
      </c>
      <c r="K101" s="167" t="s">
        <v>288</v>
      </c>
      <c r="L101" s="69" t="str">
        <f aca="false">CLEAN(CONCATENATE(TRIM(A101),TRIM(C101),TRIM(D101),TRIM(E101)))</f>
        <v>B155Barrier (150mm ht, Dowelled)SD-205,SD206A</v>
      </c>
    </row>
    <row r="102" s="79" customFormat="true" ht="35.1" hidden="false" customHeight="true" outlineLevel="0" collapsed="false">
      <c r="A102" s="83" t="s">
        <v>289</v>
      </c>
      <c r="B102" s="92"/>
      <c r="C102" s="73" t="s">
        <v>290</v>
      </c>
      <c r="D102" s="74"/>
      <c r="E102" s="75" t="s">
        <v>125</v>
      </c>
      <c r="F102" s="76" t="n">
        <v>10</v>
      </c>
      <c r="G102" s="77" t="n">
        <v>43</v>
      </c>
      <c r="H102" s="65" t="n">
        <f aca="false">F102*ROUND(G102,2)</f>
        <v>430</v>
      </c>
      <c r="I102" s="66"/>
      <c r="J102" s="67" t="n">
        <f aca="false">F102*ROUND(I102,2)</f>
        <v>0</v>
      </c>
      <c r="K102" s="85"/>
      <c r="L102" s="69" t="str">
        <f aca="false">CLEAN(CONCATENATE(TRIM(A102),TRIM(C102),TRIM(D102),TRIM(E102)))</f>
        <v>B156a) 3 m and lessm</v>
      </c>
    </row>
    <row r="103" s="79" customFormat="true" ht="35.1" hidden="false" customHeight="true" outlineLevel="0" collapsed="false">
      <c r="A103" s="83" t="s">
        <v>291</v>
      </c>
      <c r="B103" s="92"/>
      <c r="C103" s="73" t="s">
        <v>292</v>
      </c>
      <c r="D103" s="74"/>
      <c r="E103" s="75" t="s">
        <v>125</v>
      </c>
      <c r="F103" s="76" t="n">
        <v>50</v>
      </c>
      <c r="G103" s="77" t="n">
        <v>38</v>
      </c>
      <c r="H103" s="65" t="n">
        <f aca="false">F103*ROUND(G103,2)</f>
        <v>1900</v>
      </c>
      <c r="I103" s="66"/>
      <c r="J103" s="67" t="n">
        <f aca="false">F103*ROUND(I103,2)</f>
        <v>0</v>
      </c>
      <c r="K103" s="85"/>
      <c r="L103" s="69" t="str">
        <f aca="false">CLEAN(CONCATENATE(TRIM(A103),TRIM(C103),TRIM(D103),TRIM(E103)))</f>
        <v>B157b) Greater than 3m and less than 30 mm</v>
      </c>
    </row>
    <row r="104" s="79" customFormat="true" ht="35.1" hidden="false" customHeight="true" outlineLevel="0" collapsed="false">
      <c r="A104" s="83" t="s">
        <v>293</v>
      </c>
      <c r="B104" s="92"/>
      <c r="C104" s="73" t="s">
        <v>294</v>
      </c>
      <c r="D104" s="74"/>
      <c r="E104" s="75" t="s">
        <v>125</v>
      </c>
      <c r="F104" s="76" t="n">
        <v>1305</v>
      </c>
      <c r="G104" s="77" t="n">
        <v>32</v>
      </c>
      <c r="H104" s="65" t="n">
        <f aca="false">F104*ROUND(G104,2)</f>
        <v>41760</v>
      </c>
      <c r="I104" s="66"/>
      <c r="J104" s="67" t="n">
        <f aca="false">F104*ROUND(I104,2)</f>
        <v>0</v>
      </c>
      <c r="K104" s="101" t="s">
        <v>172</v>
      </c>
      <c r="L104" s="69" t="str">
        <f aca="false">CLEAN(CONCATENATE(TRIM(A104),TRIM(C104),TRIM(D104),TRIM(E104)))</f>
        <v>B158c) Greater than 30 mm</v>
      </c>
    </row>
    <row r="105" s="100" customFormat="true" ht="35.1" hidden="false" customHeight="true" outlineLevel="0" collapsed="false">
      <c r="A105" s="93"/>
      <c r="B105" s="168" t="s">
        <v>128</v>
      </c>
      <c r="C105" s="60" t="s">
        <v>295</v>
      </c>
      <c r="D105" s="61" t="s">
        <v>139</v>
      </c>
      <c r="E105" s="62" t="s">
        <v>125</v>
      </c>
      <c r="F105" s="95" t="n">
        <v>85</v>
      </c>
      <c r="G105" s="96" t="n">
        <f aca="false">40+10</f>
        <v>50</v>
      </c>
      <c r="H105" s="65" t="n">
        <f aca="false">F105*ROUND(G105,2)</f>
        <v>4250</v>
      </c>
      <c r="I105" s="97"/>
      <c r="J105" s="67" t="n">
        <f aca="false">F105*ROUND(I105,2)</f>
        <v>0</v>
      </c>
      <c r="K105" s="98" t="s">
        <v>296</v>
      </c>
      <c r="L105" s="99" t="str">
        <f aca="false">CLEAN(CONCATENATE(TRIM(A105),TRIM(C105),TRIM(D105),TRIM(E105)))</f>
        <v>Ramp CurbSD-229Cm</v>
      </c>
    </row>
    <row r="106" s="79" customFormat="true" ht="35.1" hidden="false" customHeight="true" outlineLevel="0" collapsed="false">
      <c r="A106" s="83" t="s">
        <v>91</v>
      </c>
      <c r="B106" s="72" t="s">
        <v>297</v>
      </c>
      <c r="C106" s="73" t="s">
        <v>93</v>
      </c>
      <c r="D106" s="74" t="s">
        <v>94</v>
      </c>
      <c r="E106" s="115"/>
      <c r="F106" s="76"/>
      <c r="G106" s="77"/>
      <c r="H106" s="65"/>
      <c r="I106" s="80"/>
      <c r="J106" s="67"/>
      <c r="K106" s="85" t="s">
        <v>95</v>
      </c>
      <c r="L106" s="69" t="str">
        <f aca="false">CLEAN(CONCATENATE(TRIM(A106),TRIM(C106),TRIM(D106),TRIM(E106)))</f>
        <v>B190Construction of Asphaltic Concrete OverlayCW 3410-R5</v>
      </c>
    </row>
    <row r="107" s="79" customFormat="true" ht="35.1" hidden="false" customHeight="true" outlineLevel="0" collapsed="false">
      <c r="A107" s="83" t="s">
        <v>298</v>
      </c>
      <c r="B107" s="84" t="s">
        <v>34</v>
      </c>
      <c r="C107" s="73" t="s">
        <v>299</v>
      </c>
      <c r="D107" s="74"/>
      <c r="E107" s="75"/>
      <c r="F107" s="76"/>
      <c r="G107" s="77"/>
      <c r="H107" s="65"/>
      <c r="I107" s="80"/>
      <c r="J107" s="67"/>
      <c r="K107" s="85"/>
      <c r="L107" s="69" t="str">
        <f aca="false">CLEAN(CONCATENATE(TRIM(A107),TRIM(C107),TRIM(D107),TRIM(E107)))</f>
        <v>B191Main Line Paving</v>
      </c>
    </row>
    <row r="108" s="79" customFormat="true" ht="35.1" hidden="false" customHeight="true" outlineLevel="0" collapsed="false">
      <c r="A108" s="83" t="s">
        <v>300</v>
      </c>
      <c r="B108" s="92"/>
      <c r="C108" s="73" t="s">
        <v>99</v>
      </c>
      <c r="D108" s="74"/>
      <c r="E108" s="75" t="s">
        <v>36</v>
      </c>
      <c r="F108" s="76" t="n">
        <v>2500</v>
      </c>
      <c r="G108" s="77" t="n">
        <v>57</v>
      </c>
      <c r="H108" s="65" t="n">
        <f aca="false">F108*ROUND(G108,2)</f>
        <v>142500</v>
      </c>
      <c r="I108" s="66"/>
      <c r="J108" s="67" t="n">
        <f aca="false">F108*ROUND(I108,2)</f>
        <v>0</v>
      </c>
      <c r="K108" s="85"/>
      <c r="L108" s="69" t="str">
        <f aca="false">CLEAN(CONCATENATE(TRIM(A108),TRIM(C108),TRIM(D108),TRIM(E108)))</f>
        <v>B193a) Type IAtonne</v>
      </c>
    </row>
    <row r="109" s="79" customFormat="true" ht="35.1" hidden="false" customHeight="true" outlineLevel="0" collapsed="false">
      <c r="A109" s="83" t="s">
        <v>96</v>
      </c>
      <c r="B109" s="84" t="s">
        <v>128</v>
      </c>
      <c r="C109" s="73" t="s">
        <v>97</v>
      </c>
      <c r="D109" s="74"/>
      <c r="E109" s="75"/>
      <c r="F109" s="76"/>
      <c r="G109" s="77"/>
      <c r="H109" s="65"/>
      <c r="I109" s="80"/>
      <c r="J109" s="67"/>
      <c r="K109" s="85"/>
      <c r="L109" s="69" t="str">
        <f aca="false">CLEAN(CONCATENATE(TRIM(A109),TRIM(C109),TRIM(D109),TRIM(E109)))</f>
        <v>B194Tie-ins and Approaches</v>
      </c>
    </row>
    <row r="110" s="79" customFormat="true" ht="35.1" hidden="false" customHeight="true" outlineLevel="0" collapsed="false">
      <c r="A110" s="83" t="s">
        <v>98</v>
      </c>
      <c r="B110" s="92"/>
      <c r="C110" s="73" t="s">
        <v>99</v>
      </c>
      <c r="D110" s="74"/>
      <c r="E110" s="75" t="s">
        <v>36</v>
      </c>
      <c r="F110" s="76" t="n">
        <v>40</v>
      </c>
      <c r="G110" s="77" t="n">
        <v>90</v>
      </c>
      <c r="H110" s="65" t="n">
        <f aca="false">F110*ROUND(G110,2)</f>
        <v>3600</v>
      </c>
      <c r="I110" s="66"/>
      <c r="J110" s="67" t="n">
        <f aca="false">F110*ROUND(I110,2)</f>
        <v>0</v>
      </c>
      <c r="K110" s="85"/>
      <c r="L110" s="69" t="str">
        <f aca="false">CLEAN(CONCATENATE(TRIM(A110),TRIM(C110),TRIM(D110),TRIM(E110)))</f>
        <v>B195a) Type IAtonne</v>
      </c>
    </row>
    <row r="111" s="79" customFormat="true" ht="35.1" hidden="false" customHeight="true" outlineLevel="0" collapsed="false">
      <c r="A111" s="83" t="s">
        <v>100</v>
      </c>
      <c r="B111" s="92"/>
      <c r="C111" s="73" t="s">
        <v>101</v>
      </c>
      <c r="D111" s="74"/>
      <c r="E111" s="75" t="s">
        <v>36</v>
      </c>
      <c r="F111" s="76" t="n">
        <v>40</v>
      </c>
      <c r="G111" s="77" t="n">
        <v>90</v>
      </c>
      <c r="H111" s="65" t="n">
        <f aca="false">F111*ROUND(G111,2)</f>
        <v>3600</v>
      </c>
      <c r="I111" s="66"/>
      <c r="J111" s="67" t="n">
        <f aca="false">F111*ROUND(I111,2)</f>
        <v>0</v>
      </c>
      <c r="K111" s="85"/>
      <c r="L111" s="69" t="str">
        <f aca="false">CLEAN(CONCATENATE(TRIM(A111),TRIM(C111),TRIM(D111),TRIM(E111)))</f>
        <v>B197b) Type IItonne</v>
      </c>
    </row>
    <row r="112" s="117" customFormat="true" ht="35.1" hidden="false" customHeight="true" outlineLevel="0" collapsed="false">
      <c r="A112" s="83" t="s">
        <v>102</v>
      </c>
      <c r="B112" s="72" t="s">
        <v>301</v>
      </c>
      <c r="C112" s="73" t="s">
        <v>104</v>
      </c>
      <c r="D112" s="74" t="s">
        <v>105</v>
      </c>
      <c r="E112" s="75"/>
      <c r="F112" s="76"/>
      <c r="G112" s="77"/>
      <c r="H112" s="65"/>
      <c r="I112" s="80"/>
      <c r="J112" s="67"/>
      <c r="K112" s="85"/>
      <c r="L112" s="69" t="str">
        <f aca="false">CLEAN(CONCATENATE(TRIM(A112),TRIM(C112),TRIM(D112),TRIM(E112)))</f>
        <v>B200Planing of PavementCW 3450-R3</v>
      </c>
    </row>
    <row r="113" s="115" customFormat="true" ht="35.1" hidden="false" customHeight="true" outlineLevel="0" collapsed="false">
      <c r="A113" s="83" t="s">
        <v>106</v>
      </c>
      <c r="B113" s="84" t="s">
        <v>34</v>
      </c>
      <c r="C113" s="73" t="s">
        <v>107</v>
      </c>
      <c r="D113" s="74"/>
      <c r="E113" s="75" t="s">
        <v>29</v>
      </c>
      <c r="F113" s="76" t="n">
        <v>300</v>
      </c>
      <c r="G113" s="77" t="n">
        <v>10</v>
      </c>
      <c r="H113" s="65" t="n">
        <f aca="false">F113*ROUND(G113,2)</f>
        <v>3000</v>
      </c>
      <c r="I113" s="66"/>
      <c r="J113" s="67" t="n">
        <f aca="false">F113*ROUND(I113,2)</f>
        <v>0</v>
      </c>
      <c r="K113" s="85" t="s">
        <v>108</v>
      </c>
      <c r="L113" s="69" t="str">
        <f aca="false">CLEAN(CONCATENATE(TRIM(A113),TRIM(C113),TRIM(D113),TRIM(E113)))</f>
        <v>B2010 - 50 mm Depth (Asphalt)m²</v>
      </c>
    </row>
    <row r="114" customFormat="false" ht="35.1" hidden="false" customHeight="true" outlineLevel="0" collapsed="false">
      <c r="A114" s="50"/>
      <c r="B114" s="122"/>
      <c r="C114" s="86" t="s">
        <v>141</v>
      </c>
      <c r="D114" s="53"/>
      <c r="E114" s="54"/>
      <c r="F114" s="54"/>
      <c r="G114" s="54"/>
      <c r="H114" s="55"/>
      <c r="I114" s="56"/>
      <c r="J114" s="57"/>
    </row>
    <row r="115" s="82" customFormat="true" ht="35.1" hidden="false" customHeight="true" outlineLevel="0" collapsed="false">
      <c r="A115" s="71" t="s">
        <v>142</v>
      </c>
      <c r="B115" s="72" t="s">
        <v>302</v>
      </c>
      <c r="C115" s="73" t="s">
        <v>144</v>
      </c>
      <c r="D115" s="74" t="s">
        <v>145</v>
      </c>
      <c r="E115" s="75" t="s">
        <v>125</v>
      </c>
      <c r="F115" s="120" t="n">
        <v>1250</v>
      </c>
      <c r="G115" s="121" t="n">
        <v>3</v>
      </c>
      <c r="H115" s="65" t="n">
        <f aca="false">F115*ROUND(G115,2)</f>
        <v>3750</v>
      </c>
      <c r="I115" s="66"/>
      <c r="J115" s="67" t="n">
        <f aca="false">F115*ROUND(I115,2)</f>
        <v>0</v>
      </c>
      <c r="K115" s="85" t="s">
        <v>146</v>
      </c>
      <c r="L115" s="69" t="str">
        <f aca="false">CLEAN(CONCATENATE(TRIM(A115),TRIM(C115),TRIM(D115),TRIM(E115)))</f>
        <v>D006Reflective Crack MaintenanceCW 3250-R5m</v>
      </c>
    </row>
    <row r="116" customFormat="false" ht="39.95" hidden="false" customHeight="true" outlineLevel="0" collapsed="false">
      <c r="A116" s="123"/>
      <c r="B116" s="122"/>
      <c r="C116" s="86" t="s">
        <v>147</v>
      </c>
      <c r="D116" s="124"/>
      <c r="E116" s="54"/>
      <c r="F116" s="54"/>
      <c r="G116" s="54"/>
      <c r="H116" s="55"/>
      <c r="I116" s="125"/>
      <c r="J116" s="126"/>
    </row>
    <row r="117" s="129" customFormat="true" ht="39.95" hidden="false" customHeight="true" outlineLevel="0" collapsed="false">
      <c r="A117" s="71" t="s">
        <v>303</v>
      </c>
      <c r="B117" s="72" t="s">
        <v>304</v>
      </c>
      <c r="C117" s="128" t="s">
        <v>305</v>
      </c>
      <c r="D117" s="74" t="s">
        <v>151</v>
      </c>
      <c r="E117" s="75"/>
      <c r="F117" s="120"/>
      <c r="G117" s="121"/>
      <c r="H117" s="65"/>
      <c r="I117" s="80"/>
      <c r="J117" s="67"/>
      <c r="K117" s="85"/>
      <c r="L117" s="69" t="str">
        <f aca="false">CLEAN(CONCATENATE(TRIM(A117),TRIM(C117),TRIM(D117),TRIM(E117)))</f>
        <v>E027Replacing Existing Catch Basin Frames &amp; CoversCW 2130-R8</v>
      </c>
    </row>
    <row r="118" s="79" customFormat="true" ht="39.95" hidden="false" customHeight="true" outlineLevel="0" collapsed="false">
      <c r="A118" s="71" t="s">
        <v>306</v>
      </c>
      <c r="B118" s="84" t="s">
        <v>34</v>
      </c>
      <c r="C118" s="73" t="s">
        <v>307</v>
      </c>
      <c r="D118" s="74"/>
      <c r="E118" s="75" t="s">
        <v>65</v>
      </c>
      <c r="F118" s="120" t="n">
        <v>10</v>
      </c>
      <c r="G118" s="121" t="n">
        <v>500</v>
      </c>
      <c r="H118" s="65" t="n">
        <f aca="false">F118*ROUND(G118,2)</f>
        <v>5000</v>
      </c>
      <c r="I118" s="66"/>
      <c r="J118" s="67" t="n">
        <f aca="false">F118*ROUND(I118,2)</f>
        <v>0</v>
      </c>
      <c r="K118" s="101"/>
      <c r="L118" s="69" t="str">
        <f aca="false">CLEAN(CONCATENATE(TRIM(A118),TRIM(C118),TRIM(D118),TRIM(E118)))</f>
        <v>E028AP-008 - Barrier Curb and Gutter Inlet Frameeach</v>
      </c>
    </row>
    <row r="119" s="79" customFormat="true" ht="35.1" hidden="false" customHeight="true" outlineLevel="0" collapsed="false">
      <c r="A119" s="71" t="s">
        <v>308</v>
      </c>
      <c r="B119" s="84" t="s">
        <v>128</v>
      </c>
      <c r="C119" s="73" t="s">
        <v>309</v>
      </c>
      <c r="D119" s="74"/>
      <c r="E119" s="75" t="s">
        <v>65</v>
      </c>
      <c r="F119" s="120" t="n">
        <v>10</v>
      </c>
      <c r="G119" s="121" t="n">
        <v>300</v>
      </c>
      <c r="H119" s="65" t="n">
        <f aca="false">F119*ROUND(G119,2)</f>
        <v>3000</v>
      </c>
      <c r="I119" s="66"/>
      <c r="J119" s="67" t="n">
        <f aca="false">F119*ROUND(I119,2)</f>
        <v>0</v>
      </c>
      <c r="K119" s="101"/>
      <c r="L119" s="69" t="str">
        <f aca="false">CLEAN(CONCATENATE(TRIM(A119),TRIM(C119),TRIM(D119),TRIM(E119)))</f>
        <v>E029AP-009 - Barrier Curb and Gutter Inlet Covereach</v>
      </c>
    </row>
    <row r="120" s="114" customFormat="true" ht="35.1" hidden="false" customHeight="true" outlineLevel="0" collapsed="false">
      <c r="A120" s="131" t="s">
        <v>310</v>
      </c>
      <c r="B120" s="132" t="s">
        <v>133</v>
      </c>
      <c r="C120" s="104" t="s">
        <v>311</v>
      </c>
      <c r="D120" s="105"/>
      <c r="E120" s="106" t="s">
        <v>65</v>
      </c>
      <c r="F120" s="133" t="n">
        <v>10</v>
      </c>
      <c r="G120" s="134" t="n">
        <v>200</v>
      </c>
      <c r="H120" s="109" t="n">
        <f aca="false">F120*ROUND(G120,2)</f>
        <v>2000</v>
      </c>
      <c r="I120" s="110"/>
      <c r="J120" s="111" t="n">
        <f aca="false">F120*ROUND(I120,2)</f>
        <v>0</v>
      </c>
      <c r="K120" s="169"/>
      <c r="L120" s="113" t="str">
        <f aca="false">CLEAN(CONCATENATE(TRIM(A120),TRIM(C120),TRIM(D120),TRIM(E120)))</f>
        <v>E030AP-010 - Barrier Curb and Gutter Inlet Boxeach</v>
      </c>
    </row>
    <row r="121" customFormat="false" ht="35.1" hidden="false" customHeight="true" outlineLevel="0" collapsed="false">
      <c r="A121" s="50"/>
      <c r="B121" s="153"/>
      <c r="C121" s="86" t="s">
        <v>194</v>
      </c>
      <c r="D121" s="53"/>
      <c r="E121" s="152"/>
      <c r="F121" s="54"/>
      <c r="G121" s="54"/>
      <c r="H121" s="55"/>
      <c r="I121" s="56"/>
      <c r="J121" s="57"/>
    </row>
    <row r="122" s="79" customFormat="true" ht="39.95" hidden="false" customHeight="true" outlineLevel="0" collapsed="false">
      <c r="A122" s="71" t="s">
        <v>195</v>
      </c>
      <c r="B122" s="72" t="s">
        <v>312</v>
      </c>
      <c r="C122" s="73" t="s">
        <v>197</v>
      </c>
      <c r="D122" s="74" t="s">
        <v>198</v>
      </c>
      <c r="E122" s="75" t="s">
        <v>65</v>
      </c>
      <c r="F122" s="120" t="n">
        <v>2</v>
      </c>
      <c r="G122" s="121" t="n">
        <v>250</v>
      </c>
      <c r="H122" s="65" t="n">
        <f aca="false">F122*ROUND(G122,2)</f>
        <v>500</v>
      </c>
      <c r="I122" s="66"/>
      <c r="J122" s="67" t="n">
        <f aca="false">F122*ROUND(I122,2)</f>
        <v>0</v>
      </c>
      <c r="K122" s="85" t="s">
        <v>199</v>
      </c>
      <c r="L122" s="69" t="str">
        <f aca="false">CLEAN(CONCATENATE(TRIM(A122),TRIM(C122),TRIM(D122),TRIM(E122)))</f>
        <v>F001Adjustment of Existing Catchbasins / ManholesCW 3210-R5each</v>
      </c>
    </row>
    <row r="123" s="79" customFormat="true" ht="39.95" hidden="false" customHeight="true" outlineLevel="0" collapsed="false">
      <c r="A123" s="71" t="s">
        <v>313</v>
      </c>
      <c r="B123" s="72" t="s">
        <v>314</v>
      </c>
      <c r="C123" s="73" t="s">
        <v>315</v>
      </c>
      <c r="D123" s="74" t="s">
        <v>198</v>
      </c>
      <c r="E123" s="75" t="s">
        <v>316</v>
      </c>
      <c r="F123" s="120" t="n">
        <v>1</v>
      </c>
      <c r="G123" s="121" t="n">
        <v>700</v>
      </c>
      <c r="H123" s="65" t="n">
        <f aca="false">F123*ROUND(G123,2)</f>
        <v>700</v>
      </c>
      <c r="I123" s="66"/>
      <c r="J123" s="67" t="n">
        <f aca="false">F123*ROUND(I123,2)</f>
        <v>0</v>
      </c>
      <c r="K123" s="85"/>
      <c r="L123" s="69" t="str">
        <f aca="false">CLEAN(CONCATENATE(TRIM(A123),TRIM(C123),TRIM(D123),TRIM(E123)))</f>
        <v>F002Installation of Precast Concrete Ring SectionsCW 3210-R5vert. m</v>
      </c>
    </row>
    <row r="124" s="82" customFormat="true" ht="35.1" hidden="false" customHeight="true" outlineLevel="0" collapsed="false">
      <c r="A124" s="71" t="s">
        <v>200</v>
      </c>
      <c r="B124" s="72" t="s">
        <v>317</v>
      </c>
      <c r="C124" s="73" t="s">
        <v>202</v>
      </c>
      <c r="D124" s="74" t="s">
        <v>198</v>
      </c>
      <c r="E124" s="75"/>
      <c r="F124" s="120"/>
      <c r="G124" s="121"/>
      <c r="H124" s="65"/>
      <c r="I124" s="80"/>
      <c r="J124" s="67"/>
      <c r="K124" s="85"/>
      <c r="L124" s="69" t="str">
        <f aca="false">CLEAN(CONCATENATE(TRIM(A124),TRIM(C124),TRIM(D124),TRIM(E124)))</f>
        <v>F003Installation of Cast Iron Lifter Ring InsertsCW 3210-R5</v>
      </c>
    </row>
    <row r="125" s="79" customFormat="true" ht="35.1" hidden="false" customHeight="true" outlineLevel="0" collapsed="false">
      <c r="A125" s="71" t="s">
        <v>203</v>
      </c>
      <c r="B125" s="84" t="s">
        <v>34</v>
      </c>
      <c r="C125" s="73" t="s">
        <v>204</v>
      </c>
      <c r="D125" s="74"/>
      <c r="E125" s="75" t="s">
        <v>65</v>
      </c>
      <c r="F125" s="120" t="n">
        <v>2</v>
      </c>
      <c r="G125" s="121" t="n">
        <v>250</v>
      </c>
      <c r="H125" s="65" t="n">
        <f aca="false">F125*ROUND(G125,2)</f>
        <v>500</v>
      </c>
      <c r="I125" s="66"/>
      <c r="J125" s="67" t="n">
        <f aca="false">F125*ROUND(I125,2)</f>
        <v>0</v>
      </c>
      <c r="K125" s="85"/>
      <c r="L125" s="69" t="str">
        <f aca="false">CLEAN(CONCATENATE(TRIM(A125),TRIM(C125),TRIM(D125),TRIM(E125)))</f>
        <v>F00438mmeach</v>
      </c>
    </row>
    <row r="126" s="79" customFormat="true" ht="35.1" hidden="false" customHeight="true" outlineLevel="0" collapsed="false">
      <c r="A126" s="71" t="s">
        <v>318</v>
      </c>
      <c r="B126" s="84" t="s">
        <v>128</v>
      </c>
      <c r="C126" s="73" t="s">
        <v>319</v>
      </c>
      <c r="D126" s="74"/>
      <c r="E126" s="75" t="s">
        <v>65</v>
      </c>
      <c r="F126" s="120" t="n">
        <v>1</v>
      </c>
      <c r="G126" s="121" t="n">
        <v>260</v>
      </c>
      <c r="H126" s="65" t="n">
        <f aca="false">F126*ROUND(G126,2)</f>
        <v>260</v>
      </c>
      <c r="I126" s="66"/>
      <c r="J126" s="67" t="n">
        <f aca="false">F126*ROUND(I126,2)</f>
        <v>0</v>
      </c>
      <c r="K126" s="85"/>
      <c r="L126" s="69" t="str">
        <f aca="false">CLEAN(CONCATENATE(TRIM(A126),TRIM(C126),TRIM(D126),TRIM(E126)))</f>
        <v>F00551mmeach</v>
      </c>
    </row>
    <row r="127" s="79" customFormat="true" ht="35.1" hidden="false" customHeight="true" outlineLevel="0" collapsed="false">
      <c r="A127" s="71" t="s">
        <v>320</v>
      </c>
      <c r="B127" s="84" t="s">
        <v>133</v>
      </c>
      <c r="C127" s="73" t="s">
        <v>321</v>
      </c>
      <c r="D127" s="74"/>
      <c r="E127" s="75" t="s">
        <v>65</v>
      </c>
      <c r="F127" s="120" t="n">
        <v>1</v>
      </c>
      <c r="G127" s="121" t="n">
        <v>270</v>
      </c>
      <c r="H127" s="65" t="n">
        <f aca="false">F127*ROUND(G127,2)</f>
        <v>270</v>
      </c>
      <c r="I127" s="66"/>
      <c r="J127" s="67" t="n">
        <f aca="false">F127*ROUND(I127,2)</f>
        <v>0</v>
      </c>
      <c r="K127" s="85"/>
      <c r="L127" s="69" t="str">
        <f aca="false">CLEAN(CONCATENATE(TRIM(A127),TRIM(C127),TRIM(D127),TRIM(E127)))</f>
        <v>F00664mmeach</v>
      </c>
    </row>
    <row r="128" s="79" customFormat="true" ht="35.1" hidden="false" customHeight="true" outlineLevel="0" collapsed="false">
      <c r="A128" s="71" t="s">
        <v>322</v>
      </c>
      <c r="B128" s="84" t="s">
        <v>137</v>
      </c>
      <c r="C128" s="73" t="s">
        <v>323</v>
      </c>
      <c r="D128" s="74"/>
      <c r="E128" s="75" t="s">
        <v>65</v>
      </c>
      <c r="F128" s="120" t="n">
        <v>2</v>
      </c>
      <c r="G128" s="121" t="n">
        <v>280</v>
      </c>
      <c r="H128" s="65" t="n">
        <f aca="false">F128*ROUND(G128,2)</f>
        <v>560</v>
      </c>
      <c r="I128" s="66"/>
      <c r="J128" s="67" t="n">
        <f aca="false">F128*ROUND(I128,2)</f>
        <v>0</v>
      </c>
      <c r="K128" s="85"/>
      <c r="L128" s="69" t="str">
        <f aca="false">CLEAN(CONCATENATE(TRIM(A128),TRIM(C128),TRIM(D128),TRIM(E128)))</f>
        <v>F00776mmeach</v>
      </c>
    </row>
    <row r="129" s="82" customFormat="true" ht="39.95" hidden="false" customHeight="true" outlineLevel="0" collapsed="false">
      <c r="A129" s="71" t="s">
        <v>205</v>
      </c>
      <c r="B129" s="72" t="s">
        <v>324</v>
      </c>
      <c r="C129" s="73" t="s">
        <v>207</v>
      </c>
      <c r="D129" s="74" t="s">
        <v>198</v>
      </c>
      <c r="E129" s="75" t="s">
        <v>65</v>
      </c>
      <c r="F129" s="120" t="n">
        <v>10</v>
      </c>
      <c r="G129" s="121" t="n">
        <v>95</v>
      </c>
      <c r="H129" s="65" t="n">
        <f aca="false">F129*ROUND(G129,2)</f>
        <v>950</v>
      </c>
      <c r="I129" s="66"/>
      <c r="J129" s="67" t="n">
        <f aca="false">F129*ROUND(I129,2)</f>
        <v>0</v>
      </c>
      <c r="K129" s="85"/>
      <c r="L129" s="69" t="str">
        <f aca="false">CLEAN(CONCATENATE(TRIM(A129),TRIM(C129),TRIM(D129),TRIM(E129)))</f>
        <v>F009Adjustment of Existing Watermain Valve BoxesCW 3210-R5each</v>
      </c>
    </row>
    <row r="130" s="82" customFormat="true" ht="39.95" hidden="false" customHeight="true" outlineLevel="0" collapsed="false">
      <c r="A130" s="71" t="s">
        <v>208</v>
      </c>
      <c r="B130" s="72" t="s">
        <v>325</v>
      </c>
      <c r="C130" s="73" t="s">
        <v>210</v>
      </c>
      <c r="D130" s="74" t="s">
        <v>198</v>
      </c>
      <c r="E130" s="75" t="s">
        <v>65</v>
      </c>
      <c r="F130" s="120" t="n">
        <v>3</v>
      </c>
      <c r="G130" s="121" t="n">
        <v>250</v>
      </c>
      <c r="H130" s="65" t="n">
        <f aca="false">F130*ROUND(G130,2)</f>
        <v>750</v>
      </c>
      <c r="I130" s="66"/>
      <c r="J130" s="67" t="n">
        <f aca="false">F130*ROUND(I130,2)</f>
        <v>0</v>
      </c>
      <c r="K130" s="85"/>
      <c r="L130" s="69" t="str">
        <f aca="false">CLEAN(CONCATENATE(TRIM(A130),TRIM(C130),TRIM(D130),TRIM(E130)))</f>
        <v>F010Installation of Watermain Valve Box Extendible Section InsertsCW 3210-R5each</v>
      </c>
    </row>
    <row r="131" s="79" customFormat="true" ht="39.95" hidden="false" customHeight="true" outlineLevel="0" collapsed="false">
      <c r="A131" s="71" t="s">
        <v>215</v>
      </c>
      <c r="B131" s="72" t="s">
        <v>326</v>
      </c>
      <c r="C131" s="73" t="s">
        <v>217</v>
      </c>
      <c r="D131" s="74" t="s">
        <v>198</v>
      </c>
      <c r="E131" s="75" t="s">
        <v>65</v>
      </c>
      <c r="F131" s="120" t="n">
        <v>1</v>
      </c>
      <c r="G131" s="77" t="n">
        <v>500</v>
      </c>
      <c r="H131" s="65" t="n">
        <f aca="false">F131*ROUND(G131,2)</f>
        <v>500</v>
      </c>
      <c r="I131" s="66"/>
      <c r="J131" s="67" t="n">
        <f aca="false">F131*ROUND(I131,2)</f>
        <v>0</v>
      </c>
      <c r="K131" s="101" t="s">
        <v>218</v>
      </c>
      <c r="L131" s="69" t="str">
        <f aca="false">CLEAN(CONCATENATE(TRIM(A131),TRIM(C131),TRIM(D131),TRIM(E131)))</f>
        <v>F017Supply of Catchbasin / Manhole Frames and CoversCW 3210-R5each</v>
      </c>
    </row>
    <row r="132" customFormat="false" ht="35.1" hidden="false" customHeight="true" outlineLevel="0" collapsed="false">
      <c r="A132" s="50"/>
      <c r="B132" s="51"/>
      <c r="C132" s="86" t="s">
        <v>223</v>
      </c>
      <c r="D132" s="53"/>
      <c r="E132" s="87"/>
      <c r="F132" s="53"/>
      <c r="G132" s="53"/>
      <c r="H132" s="88"/>
      <c r="I132" s="56"/>
      <c r="J132" s="57"/>
    </row>
    <row r="133" s="82" customFormat="true" ht="35.1" hidden="false" customHeight="true" outlineLevel="0" collapsed="false">
      <c r="A133" s="83" t="s">
        <v>224</v>
      </c>
      <c r="B133" s="72" t="s">
        <v>327</v>
      </c>
      <c r="C133" s="73" t="s">
        <v>226</v>
      </c>
      <c r="D133" s="74" t="s">
        <v>227</v>
      </c>
      <c r="E133" s="75"/>
      <c r="F133" s="76"/>
      <c r="G133" s="77"/>
      <c r="H133" s="65"/>
      <c r="I133" s="89"/>
      <c r="J133" s="90"/>
      <c r="K133" s="85" t="s">
        <v>228</v>
      </c>
      <c r="L133" s="69" t="str">
        <f aca="false">CLEAN(CONCATENATE(TRIM(A133),TRIM(C133),TRIM(D133),TRIM(E133)))</f>
        <v>G001SoddingCW 3510-R7</v>
      </c>
    </row>
    <row r="134" s="79" customFormat="true" ht="35.1" hidden="false" customHeight="true" outlineLevel="0" collapsed="false">
      <c r="A134" s="83" t="s">
        <v>229</v>
      </c>
      <c r="B134" s="84" t="s">
        <v>34</v>
      </c>
      <c r="C134" s="73" t="s">
        <v>230</v>
      </c>
      <c r="D134" s="74"/>
      <c r="E134" s="75" t="s">
        <v>29</v>
      </c>
      <c r="F134" s="76" t="n">
        <v>200</v>
      </c>
      <c r="G134" s="77" t="n">
        <v>7.5</v>
      </c>
      <c r="H134" s="65" t="n">
        <f aca="false">F134*ROUND(G134,2)</f>
        <v>1500</v>
      </c>
      <c r="I134" s="66"/>
      <c r="J134" s="67" t="n">
        <f aca="false">F134*ROUND(I134,2)</f>
        <v>0</v>
      </c>
      <c r="K134" s="145"/>
      <c r="L134" s="69" t="str">
        <f aca="false">CLEAN(CONCATENATE(TRIM(A134),TRIM(C134),TRIM(D134),TRIM(E134)))</f>
        <v>G002width &lt; 600mmm²</v>
      </c>
    </row>
    <row r="135" s="79" customFormat="true" ht="35.1" hidden="false" customHeight="true" outlineLevel="0" collapsed="false">
      <c r="A135" s="83" t="s">
        <v>231</v>
      </c>
      <c r="B135" s="84" t="s">
        <v>128</v>
      </c>
      <c r="C135" s="73" t="s">
        <v>232</v>
      </c>
      <c r="D135" s="74"/>
      <c r="E135" s="75" t="s">
        <v>29</v>
      </c>
      <c r="F135" s="76" t="n">
        <v>6000</v>
      </c>
      <c r="G135" s="77" t="n">
        <v>6</v>
      </c>
      <c r="H135" s="65" t="n">
        <f aca="false">F135*ROUND(G135,2)</f>
        <v>36000</v>
      </c>
      <c r="I135" s="66"/>
      <c r="J135" s="67" t="n">
        <f aca="false">F135*ROUND(I135,2)</f>
        <v>0</v>
      </c>
      <c r="K135" s="85"/>
      <c r="L135" s="69" t="str">
        <f aca="false">CLEAN(CONCATENATE(TRIM(A135),TRIM(C135),TRIM(D135),TRIM(E135)))</f>
        <v>G003width &gt; or = 600mmm²</v>
      </c>
    </row>
    <row r="136" s="41" customFormat="true" ht="35.1" hidden="false" customHeight="true" outlineLevel="0" collapsed="false">
      <c r="A136" s="170"/>
      <c r="B136" s="147" t="s">
        <v>234</v>
      </c>
      <c r="C136" s="171" t="str">
        <f aca="false">C74</f>
        <v>Adsum Dr. Major Rehabilitation; Jefferson Av. - Mandalay Dr.</v>
      </c>
      <c r="D136" s="171"/>
      <c r="E136" s="171"/>
      <c r="F136" s="171"/>
      <c r="G136" s="170" t="s">
        <v>233</v>
      </c>
      <c r="H136" s="170" t="n">
        <f aca="false">SUM(H74:H135)</f>
        <v>403685</v>
      </c>
      <c r="I136" s="172" t="s">
        <v>233</v>
      </c>
      <c r="J136" s="170" t="n">
        <f aca="false">SUM(J74:J135)</f>
        <v>0</v>
      </c>
    </row>
    <row r="137" s="41" customFormat="true" ht="35.1" hidden="false" customHeight="true" outlineLevel="0" collapsed="false">
      <c r="A137" s="42"/>
      <c r="B137" s="43" t="s">
        <v>328</v>
      </c>
      <c r="C137" s="44" t="s">
        <v>329</v>
      </c>
      <c r="D137" s="45"/>
      <c r="E137" s="46"/>
      <c r="F137" s="46"/>
      <c r="G137" s="46"/>
      <c r="H137" s="47"/>
      <c r="I137" s="48"/>
      <c r="J137" s="49"/>
    </row>
    <row r="138" customFormat="false" ht="35.1" hidden="false" customHeight="true" outlineLevel="0" collapsed="false">
      <c r="A138" s="50"/>
      <c r="B138" s="51"/>
      <c r="C138" s="52" t="s">
        <v>19</v>
      </c>
      <c r="D138" s="53"/>
      <c r="E138" s="152"/>
      <c r="F138" s="152"/>
      <c r="G138" s="152"/>
      <c r="H138" s="153"/>
      <c r="I138" s="56"/>
      <c r="J138" s="57"/>
    </row>
    <row r="139" s="70" customFormat="true" ht="35.1" hidden="false" customHeight="true" outlineLevel="0" collapsed="false">
      <c r="A139" s="93" t="s">
        <v>38</v>
      </c>
      <c r="B139" s="59" t="s">
        <v>330</v>
      </c>
      <c r="C139" s="60" t="s">
        <v>40</v>
      </c>
      <c r="D139" s="61" t="s">
        <v>23</v>
      </c>
      <c r="E139" s="62" t="s">
        <v>24</v>
      </c>
      <c r="F139" s="95" t="n">
        <v>45</v>
      </c>
      <c r="G139" s="96" t="n">
        <v>36</v>
      </c>
      <c r="H139" s="65" t="n">
        <f aca="false">F139*ROUND(G139,2)</f>
        <v>1620</v>
      </c>
      <c r="I139" s="97"/>
      <c r="J139" s="67" t="n">
        <f aca="false">F139*ROUND(I139,2)</f>
        <v>0</v>
      </c>
      <c r="K139" s="98" t="s">
        <v>331</v>
      </c>
      <c r="L139" s="99" t="str">
        <f aca="false">CLEAN(CONCATENATE(TRIM(A139),TRIM(C139),TRIM(D139),TRIM(E139)))</f>
        <v>A010Supplying and Placing Base Course MaterialCW 3110-R7m³</v>
      </c>
    </row>
    <row r="140" s="79" customFormat="true" ht="35.1" hidden="false" customHeight="true" outlineLevel="0" collapsed="false">
      <c r="A140" s="83" t="s">
        <v>43</v>
      </c>
      <c r="B140" s="72" t="s">
        <v>332</v>
      </c>
      <c r="C140" s="73" t="s">
        <v>45</v>
      </c>
      <c r="D140" s="74" t="s">
        <v>23</v>
      </c>
      <c r="E140" s="75" t="s">
        <v>29</v>
      </c>
      <c r="F140" s="76" t="n">
        <v>400</v>
      </c>
      <c r="G140" s="77" t="n">
        <v>2</v>
      </c>
      <c r="H140" s="65" t="n">
        <f aca="false">F140*ROUND(G140,2)</f>
        <v>800</v>
      </c>
      <c r="I140" s="66"/>
      <c r="J140" s="67" t="n">
        <f aca="false">F140*ROUND(I140,2)</f>
        <v>0</v>
      </c>
      <c r="K140" s="85" t="s">
        <v>333</v>
      </c>
      <c r="L140" s="69" t="str">
        <f aca="false">CLEAN(CONCATENATE(TRIM(A140),TRIM(C140),TRIM(D140),TRIM(E140)))</f>
        <v>A012Grading of BoulevardsCW 3110-R7m²</v>
      </c>
    </row>
    <row r="141" customFormat="false" ht="35.1" hidden="false" customHeight="true" outlineLevel="0" collapsed="false">
      <c r="A141" s="50"/>
      <c r="B141" s="51"/>
      <c r="C141" s="86" t="s">
        <v>334</v>
      </c>
      <c r="D141" s="53"/>
      <c r="E141" s="87"/>
      <c r="F141" s="53"/>
      <c r="G141" s="53"/>
      <c r="H141" s="88"/>
      <c r="I141" s="56"/>
      <c r="J141" s="57"/>
    </row>
    <row r="142" s="82" customFormat="true" ht="35.1" hidden="false" customHeight="true" outlineLevel="0" collapsed="false">
      <c r="A142" s="83" t="s">
        <v>52</v>
      </c>
      <c r="B142" s="72" t="s">
        <v>335</v>
      </c>
      <c r="C142" s="73" t="s">
        <v>54</v>
      </c>
      <c r="D142" s="74" t="s">
        <v>23</v>
      </c>
      <c r="E142" s="75"/>
      <c r="F142" s="76"/>
      <c r="G142" s="77"/>
      <c r="H142" s="65"/>
      <c r="I142" s="89"/>
      <c r="J142" s="90"/>
      <c r="K142" s="85" t="s">
        <v>55</v>
      </c>
      <c r="L142" s="69" t="str">
        <f aca="false">CLEAN(CONCATENATE(TRIM(A142),TRIM(C142),TRIM(D142),TRIM(E142)))</f>
        <v>B001Pavement RemovalCW 3110-R7</v>
      </c>
    </row>
    <row r="143" s="79" customFormat="true" ht="35.1" hidden="false" customHeight="true" outlineLevel="0" collapsed="false">
      <c r="A143" s="83" t="s">
        <v>56</v>
      </c>
      <c r="B143" s="84" t="s">
        <v>34</v>
      </c>
      <c r="C143" s="73" t="s">
        <v>57</v>
      </c>
      <c r="D143" s="74"/>
      <c r="E143" s="75" t="s">
        <v>29</v>
      </c>
      <c r="F143" s="76" t="n">
        <v>345</v>
      </c>
      <c r="G143" s="77" t="n">
        <v>8</v>
      </c>
      <c r="H143" s="65" t="n">
        <f aca="false">F143*ROUND(G143,2)</f>
        <v>2760</v>
      </c>
      <c r="I143" s="66"/>
      <c r="J143" s="67" t="n">
        <f aca="false">F143*ROUND(I143,2)</f>
        <v>0</v>
      </c>
      <c r="K143" s="85" t="s">
        <v>58</v>
      </c>
      <c r="L143" s="69" t="str">
        <f aca="false">CLEAN(CONCATENATE(TRIM(A143),TRIM(C143),TRIM(D143),TRIM(E143)))</f>
        <v>B002Concrete Pavementm²</v>
      </c>
    </row>
    <row r="144" s="100" customFormat="true" ht="35.1" hidden="false" customHeight="true" outlineLevel="0" collapsed="false">
      <c r="A144" s="93" t="s">
        <v>244</v>
      </c>
      <c r="B144" s="59" t="s">
        <v>336</v>
      </c>
      <c r="C144" s="60" t="s">
        <v>246</v>
      </c>
      <c r="D144" s="61" t="s">
        <v>62</v>
      </c>
      <c r="E144" s="62"/>
      <c r="F144" s="95"/>
      <c r="G144" s="96"/>
      <c r="H144" s="65"/>
      <c r="I144" s="118"/>
      <c r="J144" s="67"/>
      <c r="K144" s="98" t="s">
        <v>240</v>
      </c>
      <c r="L144" s="99" t="str">
        <f aca="false">CLEAN(CONCATENATE(TRIM(A144),TRIM(C144),TRIM(D144),TRIM(E144)))</f>
        <v>B017Partial Slab PatchesCW 3230-R4</v>
      </c>
    </row>
    <row r="145" s="79" customFormat="true" ht="35.1" hidden="false" customHeight="true" outlineLevel="0" collapsed="false">
      <c r="A145" s="83" t="s">
        <v>337</v>
      </c>
      <c r="B145" s="84" t="s">
        <v>34</v>
      </c>
      <c r="C145" s="73" t="s">
        <v>338</v>
      </c>
      <c r="D145" s="74"/>
      <c r="E145" s="75" t="s">
        <v>29</v>
      </c>
      <c r="F145" s="76" t="n">
        <v>10</v>
      </c>
      <c r="G145" s="77" t="n">
        <v>76</v>
      </c>
      <c r="H145" s="65" t="n">
        <f aca="false">F145*ROUND(G145,2)</f>
        <v>760</v>
      </c>
      <c r="I145" s="66"/>
      <c r="J145" s="67" t="n">
        <f aca="false">F145*ROUND(I145,2)</f>
        <v>0</v>
      </c>
      <c r="K145" s="78"/>
      <c r="L145" s="69" t="str">
        <f aca="false">CLEAN(CONCATENATE(TRIM(A145),TRIM(C145),TRIM(D145),TRIM(E145)))</f>
        <v>B032150 mm Concrete Pavement (Type C)m²</v>
      </c>
    </row>
    <row r="146" s="82" customFormat="true" ht="35.1" hidden="false" customHeight="true" outlineLevel="0" collapsed="false">
      <c r="A146" s="83" t="s">
        <v>66</v>
      </c>
      <c r="B146" s="72" t="s">
        <v>339</v>
      </c>
      <c r="C146" s="73" t="s">
        <v>68</v>
      </c>
      <c r="D146" s="74" t="s">
        <v>69</v>
      </c>
      <c r="E146" s="75"/>
      <c r="F146" s="76"/>
      <c r="G146" s="77"/>
      <c r="H146" s="65"/>
      <c r="I146" s="80"/>
      <c r="J146" s="67"/>
      <c r="K146" s="91" t="s">
        <v>70</v>
      </c>
      <c r="L146" s="69" t="str">
        <f aca="false">CLEAN(CONCATENATE(TRIM(A146),TRIM(C146),TRIM(D146),TRIM(E146)))</f>
        <v>B114Miscellaneous Concrete Slab RenewalCW 3235-R4</v>
      </c>
    </row>
    <row r="147" s="79" customFormat="true" ht="35.1" hidden="false" customHeight="true" outlineLevel="0" collapsed="false">
      <c r="A147" s="83" t="s">
        <v>71</v>
      </c>
      <c r="B147" s="84" t="s">
        <v>72</v>
      </c>
      <c r="C147" s="73" t="s">
        <v>73</v>
      </c>
      <c r="D147" s="74" t="s">
        <v>74</v>
      </c>
      <c r="E147" s="75"/>
      <c r="F147" s="76"/>
      <c r="G147" s="77"/>
      <c r="H147" s="65"/>
      <c r="I147" s="80"/>
      <c r="J147" s="67"/>
      <c r="K147" s="85" t="s">
        <v>75</v>
      </c>
      <c r="L147" s="69" t="str">
        <f aca="false">CLEAN(CONCATENATE(TRIM(A147),TRIM(C147),TRIM(D147),TRIM(E147)))</f>
        <v>B118SidewalkSD-228A</v>
      </c>
    </row>
    <row r="148" s="79" customFormat="true" ht="35.1" hidden="false" customHeight="true" outlineLevel="0" collapsed="false">
      <c r="A148" s="83" t="s">
        <v>76</v>
      </c>
      <c r="B148" s="92"/>
      <c r="C148" s="73" t="s">
        <v>77</v>
      </c>
      <c r="D148" s="74"/>
      <c r="E148" s="75" t="s">
        <v>29</v>
      </c>
      <c r="F148" s="76" t="n">
        <v>200</v>
      </c>
      <c r="G148" s="77" t="n">
        <v>45</v>
      </c>
      <c r="H148" s="65" t="n">
        <f aca="false">F148*ROUND(G148,2)</f>
        <v>9000</v>
      </c>
      <c r="I148" s="66"/>
      <c r="J148" s="67" t="n">
        <f aca="false">F148*ROUND(I148,2)</f>
        <v>0</v>
      </c>
      <c r="K148" s="85"/>
      <c r="L148" s="69" t="str">
        <f aca="false">CLEAN(CONCATENATE(TRIM(A148),TRIM(C148),TRIM(D148),TRIM(E148)))</f>
        <v>B119a) Less than or equal to 5 sq.m.m²</v>
      </c>
    </row>
    <row r="149" s="100" customFormat="true" ht="39.95" hidden="false" customHeight="true" outlineLevel="0" collapsed="false">
      <c r="A149" s="93" t="s">
        <v>78</v>
      </c>
      <c r="B149" s="94"/>
      <c r="C149" s="60" t="s">
        <v>79</v>
      </c>
      <c r="D149" s="61"/>
      <c r="E149" s="62" t="s">
        <v>29</v>
      </c>
      <c r="F149" s="95" t="n">
        <v>180</v>
      </c>
      <c r="G149" s="96" t="n">
        <v>40</v>
      </c>
      <c r="H149" s="65" t="n">
        <f aca="false">F149*ROUND(G149,2)</f>
        <v>7200</v>
      </c>
      <c r="I149" s="97"/>
      <c r="J149" s="67" t="n">
        <f aca="false">F149*ROUND(I149,2)</f>
        <v>0</v>
      </c>
      <c r="K149" s="98"/>
      <c r="L149" s="99" t="str">
        <f aca="false">CLEAN(CONCATENATE(TRIM(A149),TRIM(C149),TRIM(D149),TRIM(E149)))</f>
        <v>B120b) Greater than 5 and less than or equal to 20 sq.m.m²</v>
      </c>
    </row>
    <row r="150" s="79" customFormat="true" ht="35.1" hidden="false" customHeight="true" outlineLevel="0" collapsed="false">
      <c r="A150" s="83" t="s">
        <v>80</v>
      </c>
      <c r="B150" s="92"/>
      <c r="C150" s="73" t="s">
        <v>81</v>
      </c>
      <c r="D150" s="74"/>
      <c r="E150" s="75" t="s">
        <v>29</v>
      </c>
      <c r="F150" s="76" t="n">
        <v>90</v>
      </c>
      <c r="G150" s="77" t="n">
        <v>35</v>
      </c>
      <c r="H150" s="65" t="n">
        <f aca="false">F150*ROUND(G150,2)</f>
        <v>3150</v>
      </c>
      <c r="I150" s="66"/>
      <c r="J150" s="67" t="n">
        <f aca="false">F150*ROUND(I150,2)</f>
        <v>0</v>
      </c>
      <c r="K150" s="101"/>
      <c r="L150" s="69" t="str">
        <f aca="false">CLEAN(CONCATENATE(TRIM(A150),TRIM(C150),TRIM(D150),TRIM(E150)))</f>
        <v>B121c) Greater than 20 sq.m.m²</v>
      </c>
    </row>
    <row r="151" s="70" customFormat="true" ht="35.1" hidden="false" customHeight="true" outlineLevel="0" collapsed="false">
      <c r="A151" s="93" t="s">
        <v>82</v>
      </c>
      <c r="B151" s="59" t="s">
        <v>340</v>
      </c>
      <c r="C151" s="60" t="s">
        <v>84</v>
      </c>
      <c r="D151" s="61" t="s">
        <v>85</v>
      </c>
      <c r="E151" s="62" t="s">
        <v>29</v>
      </c>
      <c r="F151" s="63" t="n">
        <v>5</v>
      </c>
      <c r="G151" s="64" t="n">
        <v>30</v>
      </c>
      <c r="H151" s="65" t="n">
        <f aca="false">F151*ROUND(G151,2)</f>
        <v>150</v>
      </c>
      <c r="I151" s="97"/>
      <c r="J151" s="67" t="n">
        <f aca="false">F151*ROUND(I151,2)</f>
        <v>0</v>
      </c>
      <c r="K151" s="98" t="s">
        <v>86</v>
      </c>
      <c r="L151" s="99" t="str">
        <f aca="false">CLEAN(CONCATENATE(TRIM(A151),TRIM(C151),TRIM(D151),TRIM(E151)))</f>
        <v>B124Adjustment of Precast Sidewalk BlocksCW 3235-R4m²</v>
      </c>
    </row>
    <row r="152" s="79" customFormat="true" ht="35.1" hidden="false" customHeight="true" outlineLevel="0" collapsed="false">
      <c r="A152" s="83" t="s">
        <v>87</v>
      </c>
      <c r="B152" s="72" t="s">
        <v>341</v>
      </c>
      <c r="C152" s="73" t="s">
        <v>89</v>
      </c>
      <c r="D152" s="74" t="s">
        <v>69</v>
      </c>
      <c r="E152" s="75" t="s">
        <v>29</v>
      </c>
      <c r="F152" s="76" t="n">
        <v>2</v>
      </c>
      <c r="G152" s="77" t="n">
        <v>40</v>
      </c>
      <c r="H152" s="65" t="n">
        <f aca="false">F152*ROUND(G152,2)</f>
        <v>80</v>
      </c>
      <c r="I152" s="66"/>
      <c r="J152" s="67" t="n">
        <f aca="false">F152*ROUND(I152,2)</f>
        <v>0</v>
      </c>
      <c r="K152" s="85" t="s">
        <v>90</v>
      </c>
      <c r="L152" s="69" t="str">
        <f aca="false">CLEAN(CONCATENATE(TRIM(A152),TRIM(C152),TRIM(D152),TRIM(E152)))</f>
        <v>B125Supply of Precast Sidewalk BlocksCW 3235-R4m²</v>
      </c>
    </row>
    <row r="153" s="79" customFormat="true" ht="35.1" hidden="false" customHeight="true" outlineLevel="0" collapsed="false">
      <c r="A153" s="83" t="s">
        <v>274</v>
      </c>
      <c r="B153" s="72" t="s">
        <v>342</v>
      </c>
      <c r="C153" s="73" t="s">
        <v>276</v>
      </c>
      <c r="D153" s="74" t="s">
        <v>277</v>
      </c>
      <c r="E153" s="75"/>
      <c r="F153" s="76"/>
      <c r="G153" s="77"/>
      <c r="H153" s="65"/>
      <c r="I153" s="80"/>
      <c r="J153" s="67"/>
      <c r="K153" s="165" t="s">
        <v>278</v>
      </c>
      <c r="L153" s="69" t="str">
        <f aca="false">CLEAN(CONCATENATE(TRIM(A153),TRIM(C153),TRIM(D153),TRIM(E153)))</f>
        <v>B135Concrete Curb InstallationCW 3240-R4</v>
      </c>
    </row>
    <row r="154" s="82" customFormat="true" ht="50.1" hidden="false" customHeight="true" outlineLevel="0" collapsed="false">
      <c r="A154" s="83" t="s">
        <v>343</v>
      </c>
      <c r="B154" s="84" t="s">
        <v>34</v>
      </c>
      <c r="C154" s="73" t="s">
        <v>344</v>
      </c>
      <c r="D154" s="74" t="s">
        <v>345</v>
      </c>
      <c r="E154" s="75" t="s">
        <v>125</v>
      </c>
      <c r="F154" s="120" t="n">
        <v>500</v>
      </c>
      <c r="G154" s="121" t="n">
        <v>50</v>
      </c>
      <c r="H154" s="65" t="n">
        <f aca="false">F154*ROUND(G154,2)</f>
        <v>25000</v>
      </c>
      <c r="I154" s="66"/>
      <c r="J154" s="67" t="n">
        <f aca="false">F154*ROUND(I154,2)</f>
        <v>0</v>
      </c>
      <c r="K154" s="166" t="s">
        <v>346</v>
      </c>
      <c r="L154" s="69" t="str">
        <f aca="false">CLEAN(CONCATENATE(TRIM(A154),TRIM(C154),TRIM(D154),TRIM(E154)))</f>
        <v>B142Curb and Gutter (125mm ht, Barrier, Integral, - 600mm width, 150mm Plain Concrete Pavement)SD-200m</v>
      </c>
    </row>
    <row r="155" s="82" customFormat="true" ht="50.1" hidden="false" customHeight="true" outlineLevel="0" collapsed="false">
      <c r="A155" s="83" t="s">
        <v>347</v>
      </c>
      <c r="B155" s="84" t="s">
        <v>128</v>
      </c>
      <c r="C155" s="73" t="s">
        <v>348</v>
      </c>
      <c r="D155" s="74" t="s">
        <v>349</v>
      </c>
      <c r="E155" s="75" t="s">
        <v>125</v>
      </c>
      <c r="F155" s="120" t="n">
        <v>40</v>
      </c>
      <c r="G155" s="121" t="n">
        <v>63</v>
      </c>
      <c r="H155" s="65" t="n">
        <f aca="false">F155*ROUND(G155,2)</f>
        <v>2520</v>
      </c>
      <c r="I155" s="66"/>
      <c r="J155" s="67" t="n">
        <f aca="false">F155*ROUND(I155,2)</f>
        <v>0</v>
      </c>
      <c r="K155" s="166" t="s">
        <v>126</v>
      </c>
      <c r="L155" s="69" t="str">
        <f aca="false">CLEAN(CONCATENATE(TRIM(A155),TRIM(C155),TRIM(D155),TRIM(E155)))</f>
        <v>B143Curb and Gutter (125mm ht, Modified Barrier, Integral, - 600mm width, 150mm Plain Concrete Pavement)SD-200 SD-203Bm</v>
      </c>
    </row>
    <row r="156" s="174" customFormat="true" ht="50.1" hidden="false" customHeight="true" outlineLevel="0" collapsed="false">
      <c r="A156" s="102" t="s">
        <v>350</v>
      </c>
      <c r="B156" s="132" t="s">
        <v>133</v>
      </c>
      <c r="C156" s="104" t="s">
        <v>351</v>
      </c>
      <c r="D156" s="105" t="s">
        <v>345</v>
      </c>
      <c r="E156" s="106" t="s">
        <v>125</v>
      </c>
      <c r="F156" s="133" t="n">
        <v>50</v>
      </c>
      <c r="G156" s="134" t="n">
        <v>55</v>
      </c>
      <c r="H156" s="109" t="n">
        <f aca="false">F156*ROUND(G156,2)</f>
        <v>2750</v>
      </c>
      <c r="I156" s="110"/>
      <c r="J156" s="111" t="n">
        <f aca="false">F156*ROUND(I156,2)</f>
        <v>0</v>
      </c>
      <c r="K156" s="173" t="s">
        <v>352</v>
      </c>
      <c r="L156" s="113" t="str">
        <f aca="false">CLEAN(CONCATENATE(TRIM(A156),TRIM(C156),TRIM(D156),TRIM(E156)))</f>
        <v>B145Curb and Gutter (Ramp Curb, Integral, - 600mm width, 150mm Plain Concrete Pavement)SD-200m</v>
      </c>
    </row>
    <row r="157" s="79" customFormat="true" ht="35.1" hidden="false" customHeight="true" outlineLevel="0" collapsed="false">
      <c r="A157" s="83" t="s">
        <v>281</v>
      </c>
      <c r="B157" s="72" t="s">
        <v>353</v>
      </c>
      <c r="C157" s="73" t="s">
        <v>283</v>
      </c>
      <c r="D157" s="74" t="s">
        <v>269</v>
      </c>
      <c r="E157" s="75"/>
      <c r="F157" s="76"/>
      <c r="G157" s="77"/>
      <c r="H157" s="65"/>
      <c r="I157" s="80"/>
      <c r="J157" s="67"/>
      <c r="K157" s="91" t="s">
        <v>284</v>
      </c>
      <c r="L157" s="69" t="str">
        <f aca="false">CLEAN(CONCATENATE(TRIM(A157),TRIM(C157),TRIM(D157),TRIM(E157)))</f>
        <v>B154Concrete Curb RenewalCW 3240-R4</v>
      </c>
    </row>
    <row r="158" s="79" customFormat="true" ht="35.1" hidden="false" customHeight="true" outlineLevel="0" collapsed="false">
      <c r="A158" s="83" t="s">
        <v>285</v>
      </c>
      <c r="B158" s="84" t="s">
        <v>34</v>
      </c>
      <c r="C158" s="73" t="s">
        <v>286</v>
      </c>
      <c r="D158" s="74" t="s">
        <v>287</v>
      </c>
      <c r="E158" s="75"/>
      <c r="F158" s="76"/>
      <c r="G158" s="77"/>
      <c r="H158" s="65" t="n">
        <f aca="false">F158*ROUND(G158,2)</f>
        <v>0</v>
      </c>
      <c r="I158" s="80"/>
      <c r="J158" s="67" t="n">
        <f aca="false">F158*ROUND(I158,2)</f>
        <v>0</v>
      </c>
      <c r="K158" s="167" t="s">
        <v>288</v>
      </c>
      <c r="L158" s="69" t="str">
        <f aca="false">CLEAN(CONCATENATE(TRIM(A158),TRIM(C158),TRIM(D158),TRIM(E158)))</f>
        <v>B155Barrier (150mm ht, Dowelled)SD-205,SD206A</v>
      </c>
    </row>
    <row r="159" s="79" customFormat="true" ht="35.1" hidden="false" customHeight="true" outlineLevel="0" collapsed="false">
      <c r="A159" s="83" t="s">
        <v>289</v>
      </c>
      <c r="B159" s="92"/>
      <c r="C159" s="73" t="s">
        <v>290</v>
      </c>
      <c r="D159" s="74"/>
      <c r="E159" s="75" t="s">
        <v>125</v>
      </c>
      <c r="F159" s="76" t="n">
        <v>10</v>
      </c>
      <c r="G159" s="77" t="n">
        <v>43</v>
      </c>
      <c r="H159" s="65" t="n">
        <f aca="false">F159*ROUND(G159,2)</f>
        <v>430</v>
      </c>
      <c r="I159" s="66"/>
      <c r="J159" s="67" t="n">
        <f aca="false">F159*ROUND(I159,2)</f>
        <v>0</v>
      </c>
      <c r="K159" s="85"/>
      <c r="L159" s="69" t="str">
        <f aca="false">CLEAN(CONCATENATE(TRIM(A159),TRIM(C159),TRIM(D159),TRIM(E159)))</f>
        <v>B156a) 3 m and lessm</v>
      </c>
    </row>
    <row r="160" s="79" customFormat="true" ht="35.1" hidden="false" customHeight="true" outlineLevel="0" collapsed="false">
      <c r="A160" s="83" t="s">
        <v>291</v>
      </c>
      <c r="B160" s="92"/>
      <c r="C160" s="73" t="s">
        <v>292</v>
      </c>
      <c r="D160" s="74"/>
      <c r="E160" s="75" t="s">
        <v>125</v>
      </c>
      <c r="F160" s="76" t="n">
        <v>10</v>
      </c>
      <c r="G160" s="77" t="n">
        <v>38</v>
      </c>
      <c r="H160" s="65" t="n">
        <f aca="false">F160*ROUND(G160,2)</f>
        <v>380</v>
      </c>
      <c r="I160" s="66"/>
      <c r="J160" s="67" t="n">
        <f aca="false">F160*ROUND(I160,2)</f>
        <v>0</v>
      </c>
      <c r="K160" s="85"/>
      <c r="L160" s="69" t="str">
        <f aca="false">CLEAN(CONCATENATE(TRIM(A160),TRIM(C160),TRIM(D160),TRIM(E160)))</f>
        <v>B157b) Greater than 3m and less than 30 mm</v>
      </c>
    </row>
    <row r="161" s="100" customFormat="true" ht="35.1" hidden="false" customHeight="true" outlineLevel="0" collapsed="false">
      <c r="A161" s="93" t="s">
        <v>354</v>
      </c>
      <c r="B161" s="168" t="s">
        <v>128</v>
      </c>
      <c r="C161" s="60" t="s">
        <v>295</v>
      </c>
      <c r="D161" s="61" t="s">
        <v>139</v>
      </c>
      <c r="E161" s="62" t="s">
        <v>125</v>
      </c>
      <c r="F161" s="95" t="n">
        <v>20</v>
      </c>
      <c r="G161" s="96" t="n">
        <f aca="false">40+10</f>
        <v>50</v>
      </c>
      <c r="H161" s="65" t="n">
        <f aca="false">F161*ROUND(G161,2)</f>
        <v>1000</v>
      </c>
      <c r="I161" s="97"/>
      <c r="J161" s="67" t="n">
        <f aca="false">F161*ROUND(I161,2)</f>
        <v>0</v>
      </c>
      <c r="K161" s="98" t="s">
        <v>296</v>
      </c>
      <c r="L161" s="99" t="str">
        <f aca="false">CLEAN(CONCATENATE(TRIM(A161),TRIM(C161),TRIM(D161),TRIM(E161)))</f>
        <v>B184Ramp CurbSD-229Cm</v>
      </c>
    </row>
    <row r="162" s="79" customFormat="true" ht="39.95" hidden="false" customHeight="true" outlineLevel="0" collapsed="false">
      <c r="A162" s="83" t="s">
        <v>355</v>
      </c>
      <c r="B162" s="72" t="s">
        <v>356</v>
      </c>
      <c r="C162" s="73" t="s">
        <v>357</v>
      </c>
      <c r="D162" s="74" t="s">
        <v>358</v>
      </c>
      <c r="E162" s="75" t="s">
        <v>29</v>
      </c>
      <c r="F162" s="76" t="n">
        <v>5</v>
      </c>
      <c r="G162" s="77" t="n">
        <v>45</v>
      </c>
      <c r="H162" s="65" t="n">
        <f aca="false">F162*ROUND(G162,2)</f>
        <v>225</v>
      </c>
      <c r="I162" s="66"/>
      <c r="J162" s="67" t="n">
        <f aca="false">F162*ROUND(I162,2)</f>
        <v>0</v>
      </c>
      <c r="K162" s="85"/>
      <c r="L162" s="69" t="str">
        <f aca="false">CLEAN(CONCATENATE(TRIM(A162),TRIM(C162),TRIM(D162),TRIM(E162)))</f>
        <v>B189Regrading Existing Interlocking Paving StonesCW 3330-R3m²</v>
      </c>
    </row>
    <row r="163" s="79" customFormat="true" ht="35.1" hidden="false" customHeight="true" outlineLevel="0" collapsed="false">
      <c r="A163" s="83" t="s">
        <v>91</v>
      </c>
      <c r="B163" s="72" t="s">
        <v>359</v>
      </c>
      <c r="C163" s="73" t="s">
        <v>93</v>
      </c>
      <c r="D163" s="74" t="s">
        <v>94</v>
      </c>
      <c r="E163" s="115"/>
      <c r="F163" s="76"/>
      <c r="G163" s="77"/>
      <c r="H163" s="65"/>
      <c r="I163" s="80"/>
      <c r="J163" s="67"/>
      <c r="K163" s="85" t="s">
        <v>95</v>
      </c>
      <c r="L163" s="69" t="str">
        <f aca="false">CLEAN(CONCATENATE(TRIM(A163),TRIM(C163),TRIM(D163),TRIM(E163)))</f>
        <v>B190Construction of Asphaltic Concrete OverlayCW 3410-R5</v>
      </c>
    </row>
    <row r="164" s="79" customFormat="true" ht="35.1" hidden="false" customHeight="true" outlineLevel="0" collapsed="false">
      <c r="A164" s="83" t="s">
        <v>298</v>
      </c>
      <c r="B164" s="84" t="s">
        <v>34</v>
      </c>
      <c r="C164" s="73" t="s">
        <v>299</v>
      </c>
      <c r="D164" s="74"/>
      <c r="E164" s="75"/>
      <c r="F164" s="76"/>
      <c r="G164" s="77"/>
      <c r="H164" s="65"/>
      <c r="I164" s="80"/>
      <c r="J164" s="67"/>
      <c r="K164" s="85"/>
      <c r="L164" s="69" t="str">
        <f aca="false">CLEAN(CONCATENATE(TRIM(A164),TRIM(C164),TRIM(D164),TRIM(E164)))</f>
        <v>B191Main Line Paving</v>
      </c>
    </row>
    <row r="165" s="79" customFormat="true" ht="35.1" hidden="false" customHeight="true" outlineLevel="0" collapsed="false">
      <c r="A165" s="83" t="s">
        <v>300</v>
      </c>
      <c r="B165" s="92"/>
      <c r="C165" s="73" t="s">
        <v>99</v>
      </c>
      <c r="D165" s="74"/>
      <c r="E165" s="75" t="s">
        <v>36</v>
      </c>
      <c r="F165" s="76" t="n">
        <v>600</v>
      </c>
      <c r="G165" s="77" t="n">
        <v>57</v>
      </c>
      <c r="H165" s="65" t="n">
        <f aca="false">F165*ROUND(G165,2)</f>
        <v>34200</v>
      </c>
      <c r="I165" s="66"/>
      <c r="J165" s="67" t="n">
        <f aca="false">F165*ROUND(I165,2)</f>
        <v>0</v>
      </c>
      <c r="K165" s="85"/>
      <c r="L165" s="69" t="str">
        <f aca="false">CLEAN(CONCATENATE(TRIM(A165),TRIM(C165),TRIM(D165),TRIM(E165)))</f>
        <v>B193a) Type IAtonne</v>
      </c>
    </row>
    <row r="166" s="79" customFormat="true" ht="35.1" hidden="false" customHeight="true" outlineLevel="0" collapsed="false">
      <c r="A166" s="83" t="s">
        <v>96</v>
      </c>
      <c r="B166" s="84" t="s">
        <v>128</v>
      </c>
      <c r="C166" s="73" t="s">
        <v>97</v>
      </c>
      <c r="D166" s="74"/>
      <c r="E166" s="75"/>
      <c r="F166" s="76"/>
      <c r="G166" s="77"/>
      <c r="H166" s="65"/>
      <c r="I166" s="80"/>
      <c r="J166" s="67"/>
      <c r="K166" s="85"/>
      <c r="L166" s="69" t="str">
        <f aca="false">CLEAN(CONCATENATE(TRIM(A166),TRIM(C166),TRIM(D166),TRIM(E166)))</f>
        <v>B194Tie-ins and Approaches</v>
      </c>
    </row>
    <row r="167" s="79" customFormat="true" ht="35.1" hidden="false" customHeight="true" outlineLevel="0" collapsed="false">
      <c r="A167" s="83" t="s">
        <v>98</v>
      </c>
      <c r="B167" s="92"/>
      <c r="C167" s="73" t="s">
        <v>99</v>
      </c>
      <c r="D167" s="74"/>
      <c r="E167" s="75" t="s">
        <v>36</v>
      </c>
      <c r="F167" s="76" t="n">
        <v>20</v>
      </c>
      <c r="G167" s="77" t="n">
        <v>90</v>
      </c>
      <c r="H167" s="65" t="n">
        <f aca="false">F167*ROUND(G167,2)</f>
        <v>1800</v>
      </c>
      <c r="I167" s="66"/>
      <c r="J167" s="67" t="n">
        <f aca="false">F167*ROUND(I167,2)</f>
        <v>0</v>
      </c>
      <c r="K167" s="85"/>
      <c r="L167" s="69" t="str">
        <f aca="false">CLEAN(CONCATENATE(TRIM(A167),TRIM(C167),TRIM(D167),TRIM(E167)))</f>
        <v>B195a) Type IAtonne</v>
      </c>
    </row>
    <row r="168" s="79" customFormat="true" ht="35.1" hidden="false" customHeight="true" outlineLevel="0" collapsed="false">
      <c r="A168" s="83" t="s">
        <v>100</v>
      </c>
      <c r="B168" s="92"/>
      <c r="C168" s="73" t="s">
        <v>101</v>
      </c>
      <c r="D168" s="74"/>
      <c r="E168" s="75" t="s">
        <v>36</v>
      </c>
      <c r="F168" s="76" t="n">
        <v>20</v>
      </c>
      <c r="G168" s="77" t="n">
        <v>90</v>
      </c>
      <c r="H168" s="65" t="n">
        <f aca="false">F168*ROUND(G168,2)</f>
        <v>1800</v>
      </c>
      <c r="I168" s="66"/>
      <c r="J168" s="67" t="n">
        <f aca="false">F168*ROUND(I168,2)</f>
        <v>0</v>
      </c>
      <c r="K168" s="85"/>
      <c r="L168" s="69" t="str">
        <f aca="false">CLEAN(CONCATENATE(TRIM(A168),TRIM(C168),TRIM(D168),TRIM(E168)))</f>
        <v>B197b) Type IItonne</v>
      </c>
    </row>
    <row r="169" s="117" customFormat="true" ht="35.1" hidden="false" customHeight="true" outlineLevel="0" collapsed="false">
      <c r="A169" s="83" t="s">
        <v>102</v>
      </c>
      <c r="B169" s="72" t="s">
        <v>360</v>
      </c>
      <c r="C169" s="73" t="s">
        <v>104</v>
      </c>
      <c r="D169" s="74" t="s">
        <v>105</v>
      </c>
      <c r="E169" s="75"/>
      <c r="F169" s="76"/>
      <c r="G169" s="77"/>
      <c r="H169" s="65"/>
      <c r="I169" s="66"/>
      <c r="J169" s="67"/>
      <c r="K169" s="85"/>
      <c r="L169" s="69" t="str">
        <f aca="false">CLEAN(CONCATENATE(TRIM(A169),TRIM(C169),TRIM(D169),TRIM(E169)))</f>
        <v>B200Planing of PavementCW 3450-R3</v>
      </c>
    </row>
    <row r="170" s="115" customFormat="true" ht="35.1" hidden="false" customHeight="true" outlineLevel="0" collapsed="false">
      <c r="A170" s="83" t="s">
        <v>106</v>
      </c>
      <c r="B170" s="84" t="s">
        <v>34</v>
      </c>
      <c r="C170" s="73" t="s">
        <v>107</v>
      </c>
      <c r="D170" s="74"/>
      <c r="E170" s="75" t="s">
        <v>29</v>
      </c>
      <c r="F170" s="76" t="n">
        <v>100</v>
      </c>
      <c r="G170" s="77" t="n">
        <v>10</v>
      </c>
      <c r="H170" s="65" t="n">
        <f aca="false">F170*ROUND(G170,2)</f>
        <v>1000</v>
      </c>
      <c r="I170" s="66"/>
      <c r="J170" s="67" t="n">
        <f aca="false">F170*ROUND(I170,2)</f>
        <v>0</v>
      </c>
      <c r="K170" s="85" t="s">
        <v>108</v>
      </c>
      <c r="L170" s="69" t="str">
        <f aca="false">CLEAN(CONCATENATE(TRIM(A170),TRIM(C170),TRIM(D170),TRIM(E170)))</f>
        <v>B2010 - 50 mm Depth (Asphalt)m²</v>
      </c>
    </row>
    <row r="171" s="117" customFormat="true" ht="39.95" hidden="false" customHeight="true" outlineLevel="0" collapsed="false">
      <c r="A171" s="83" t="s">
        <v>361</v>
      </c>
      <c r="B171" s="72" t="s">
        <v>362</v>
      </c>
      <c r="C171" s="73" t="s">
        <v>363</v>
      </c>
      <c r="D171" s="74" t="s">
        <v>364</v>
      </c>
      <c r="E171" s="75" t="s">
        <v>29</v>
      </c>
      <c r="F171" s="120" t="n">
        <v>1950</v>
      </c>
      <c r="G171" s="77" t="n">
        <v>3.5</v>
      </c>
      <c r="H171" s="65" t="n">
        <f aca="false">F171*ROUND(G171,2)</f>
        <v>6825</v>
      </c>
      <c r="I171" s="66"/>
      <c r="J171" s="67" t="n">
        <f aca="false">F171*ROUND(I171,2)</f>
        <v>0</v>
      </c>
      <c r="K171" s="101" t="s">
        <v>365</v>
      </c>
      <c r="L171" s="69" t="str">
        <f aca="false">CLEAN(CONCATENATE(TRIM(A171),TRIM(C171),TRIM(D171),TRIM(E171)))</f>
        <v>B205Moisture Barrier/Stress Absorption Geotextile FabricE9m²</v>
      </c>
    </row>
    <row r="172" s="79" customFormat="true" ht="35.1" hidden="false" customHeight="true" outlineLevel="0" collapsed="false">
      <c r="A172" s="71" t="s">
        <v>366</v>
      </c>
      <c r="B172" s="72" t="s">
        <v>367</v>
      </c>
      <c r="C172" s="73" t="s">
        <v>368</v>
      </c>
      <c r="D172" s="74" t="s">
        <v>369</v>
      </c>
      <c r="E172" s="75" t="s">
        <v>29</v>
      </c>
      <c r="F172" s="76" t="n">
        <v>100</v>
      </c>
      <c r="G172" s="77" t="n">
        <v>30</v>
      </c>
      <c r="H172" s="65" t="n">
        <f aca="false">F172*ROUND(G172,2)</f>
        <v>3000</v>
      </c>
      <c r="I172" s="66"/>
      <c r="J172" s="67" t="n">
        <f aca="false">F172*ROUND(I172,2)</f>
        <v>0</v>
      </c>
      <c r="K172" s="85"/>
      <c r="L172" s="69" t="str">
        <f aca="false">CLEAN(CONCATENATE(TRIM(A172),TRIM(C172),TRIM(D172),TRIM(E172)))</f>
        <v>B207Pavement PatchingE10m²</v>
      </c>
    </row>
    <row r="173" s="79" customFormat="true" ht="35.1" hidden="false" customHeight="true" outlineLevel="0" collapsed="false">
      <c r="A173" s="71" t="s">
        <v>370</v>
      </c>
      <c r="B173" s="72" t="s">
        <v>371</v>
      </c>
      <c r="C173" s="73" t="s">
        <v>372</v>
      </c>
      <c r="D173" s="74" t="s">
        <v>373</v>
      </c>
      <c r="E173" s="75" t="s">
        <v>29</v>
      </c>
      <c r="F173" s="120" t="n">
        <v>2500</v>
      </c>
      <c r="G173" s="121" t="n">
        <v>3</v>
      </c>
      <c r="H173" s="65" t="n">
        <f aca="false">F173*ROUND(G173,2)</f>
        <v>7500</v>
      </c>
      <c r="I173" s="66"/>
      <c r="J173" s="67" t="n">
        <f aca="false">F173*ROUND(I173,2)</f>
        <v>0</v>
      </c>
      <c r="K173" s="85" t="s">
        <v>374</v>
      </c>
      <c r="L173" s="69" t="str">
        <f aca="false">CLEAN(CONCATENATE(TRIM(A173),TRIM(C173),TRIM(D173),TRIM(E173)))</f>
        <v>B208Cracking and Seating PavementE8m²</v>
      </c>
    </row>
    <row r="174" s="79" customFormat="true" ht="35.1" hidden="false" customHeight="true" outlineLevel="0" collapsed="false">
      <c r="A174" s="71" t="s">
        <v>375</v>
      </c>
      <c r="B174" s="72" t="s">
        <v>376</v>
      </c>
      <c r="C174" s="73" t="s">
        <v>377</v>
      </c>
      <c r="D174" s="74" t="s">
        <v>373</v>
      </c>
      <c r="E174" s="75" t="s">
        <v>125</v>
      </c>
      <c r="F174" s="120" t="n">
        <v>450</v>
      </c>
      <c r="G174" s="121" t="n">
        <v>6</v>
      </c>
      <c r="H174" s="65" t="n">
        <f aca="false">F174*ROUND(G174,2)</f>
        <v>2700</v>
      </c>
      <c r="I174" s="66"/>
      <c r="J174" s="67" t="n">
        <f aca="false">F174*ROUND(I174,2)</f>
        <v>0</v>
      </c>
      <c r="K174" s="85"/>
      <c r="L174" s="69" t="str">
        <f aca="false">CLEAN(CONCATENATE(TRIM(A174),TRIM(C174),TRIM(D174),TRIM(E174)))</f>
        <v>B209Partial Depth Saw-CuttingE8m</v>
      </c>
    </row>
    <row r="175" customFormat="false" ht="35.1" hidden="false" customHeight="true" outlineLevel="0" collapsed="false">
      <c r="A175" s="50"/>
      <c r="B175" s="122"/>
      <c r="C175" s="86" t="s">
        <v>141</v>
      </c>
      <c r="D175" s="53"/>
      <c r="E175" s="54"/>
      <c r="F175" s="54"/>
      <c r="G175" s="54"/>
      <c r="H175" s="55"/>
      <c r="I175" s="56"/>
      <c r="J175" s="57"/>
    </row>
    <row r="176" s="82" customFormat="true" ht="35.1" hidden="false" customHeight="true" outlineLevel="0" collapsed="false">
      <c r="A176" s="71" t="s">
        <v>142</v>
      </c>
      <c r="B176" s="72" t="s">
        <v>378</v>
      </c>
      <c r="C176" s="73" t="s">
        <v>144</v>
      </c>
      <c r="D176" s="74" t="s">
        <v>145</v>
      </c>
      <c r="E176" s="75" t="s">
        <v>125</v>
      </c>
      <c r="F176" s="120" t="n">
        <v>500</v>
      </c>
      <c r="G176" s="121" t="n">
        <v>3</v>
      </c>
      <c r="H176" s="65" t="n">
        <f aca="false">F176*ROUND(G176,2)</f>
        <v>1500</v>
      </c>
      <c r="I176" s="66"/>
      <c r="J176" s="67" t="n">
        <f aca="false">F176*ROUND(I176,2)</f>
        <v>0</v>
      </c>
      <c r="K176" s="85" t="s">
        <v>146</v>
      </c>
      <c r="L176" s="69" t="str">
        <f aca="false">CLEAN(CONCATENATE(TRIM(A176),TRIM(C176),TRIM(D176),TRIM(E176)))</f>
        <v>D006Reflective Crack MaintenanceCW 3250-R5m</v>
      </c>
    </row>
    <row r="177" customFormat="false" ht="39.95" hidden="false" customHeight="true" outlineLevel="0" collapsed="false">
      <c r="A177" s="123"/>
      <c r="B177" s="122"/>
      <c r="C177" s="86" t="s">
        <v>147</v>
      </c>
      <c r="D177" s="124"/>
      <c r="E177" s="54"/>
      <c r="F177" s="54"/>
      <c r="G177" s="54"/>
      <c r="H177" s="55"/>
      <c r="I177" s="125"/>
      <c r="J177" s="126"/>
    </row>
    <row r="178" s="70" customFormat="true" ht="35.1" hidden="false" customHeight="true" outlineLevel="0" collapsed="false">
      <c r="A178" s="58" t="s">
        <v>379</v>
      </c>
      <c r="B178" s="59" t="s">
        <v>380</v>
      </c>
      <c r="C178" s="60" t="s">
        <v>381</v>
      </c>
      <c r="D178" s="61" t="s">
        <v>151</v>
      </c>
      <c r="E178" s="62"/>
      <c r="F178" s="63"/>
      <c r="G178" s="96"/>
      <c r="H178" s="65"/>
      <c r="I178" s="118"/>
      <c r="J178" s="67"/>
      <c r="K178" s="98" t="s">
        <v>382</v>
      </c>
      <c r="L178" s="99" t="str">
        <f aca="false">CLEAN(CONCATENATE(TRIM(A178),TRIM(C178),TRIM(D178),TRIM(E178)))</f>
        <v>E006Catch PitCW 2130-R8</v>
      </c>
    </row>
    <row r="179" s="82" customFormat="true" ht="35.1" hidden="false" customHeight="true" outlineLevel="0" collapsed="false">
      <c r="A179" s="71" t="s">
        <v>383</v>
      </c>
      <c r="B179" s="84" t="s">
        <v>34</v>
      </c>
      <c r="C179" s="73" t="s">
        <v>384</v>
      </c>
      <c r="D179" s="74"/>
      <c r="E179" s="75" t="s">
        <v>65</v>
      </c>
      <c r="F179" s="120" t="n">
        <v>8</v>
      </c>
      <c r="G179" s="77" t="n">
        <v>1500</v>
      </c>
      <c r="H179" s="65" t="n">
        <f aca="false">F179*ROUND(G179,2)</f>
        <v>12000</v>
      </c>
      <c r="I179" s="66"/>
      <c r="J179" s="67" t="n">
        <f aca="false">F179*ROUND(I179,2)</f>
        <v>0</v>
      </c>
      <c r="K179" s="85" t="s">
        <v>155</v>
      </c>
      <c r="L179" s="69" t="str">
        <f aca="false">CLEAN(CONCATENATE(TRIM(A179),TRIM(C179),TRIM(D179),TRIM(E179)))</f>
        <v>E007SD-023each</v>
      </c>
    </row>
    <row r="180" s="127" customFormat="true" ht="35.1" hidden="false" customHeight="true" outlineLevel="0" collapsed="false">
      <c r="A180" s="131" t="s">
        <v>385</v>
      </c>
      <c r="B180" s="103" t="s">
        <v>386</v>
      </c>
      <c r="C180" s="104" t="s">
        <v>387</v>
      </c>
      <c r="D180" s="105" t="s">
        <v>151</v>
      </c>
      <c r="E180" s="106" t="s">
        <v>125</v>
      </c>
      <c r="F180" s="133" t="n">
        <v>8</v>
      </c>
      <c r="G180" s="134" t="n">
        <v>200</v>
      </c>
      <c r="H180" s="109" t="n">
        <f aca="false">F180*ROUND(G180,2)</f>
        <v>1600</v>
      </c>
      <c r="I180" s="110"/>
      <c r="J180" s="111" t="n">
        <f aca="false">F180*ROUND(I180,2)</f>
        <v>0</v>
      </c>
      <c r="K180" s="112" t="s">
        <v>388</v>
      </c>
      <c r="L180" s="113" t="str">
        <f aca="false">CLEAN(CONCATENATE(TRIM(A180),TRIM(C180),TRIM(D180),TRIM(E180)))</f>
        <v>E012Catch Pit Connection PipeCW 2130-R8m</v>
      </c>
    </row>
    <row r="181" customFormat="false" ht="35.1" hidden="false" customHeight="true" outlineLevel="0" collapsed="false">
      <c r="A181" s="50"/>
      <c r="B181" s="153"/>
      <c r="C181" s="86" t="s">
        <v>194</v>
      </c>
      <c r="D181" s="53"/>
      <c r="E181" s="152"/>
      <c r="F181" s="54"/>
      <c r="G181" s="54"/>
      <c r="H181" s="55"/>
      <c r="I181" s="56"/>
      <c r="J181" s="57"/>
    </row>
    <row r="182" s="79" customFormat="true" ht="39.95" hidden="false" customHeight="true" outlineLevel="0" collapsed="false">
      <c r="A182" s="71" t="s">
        <v>195</v>
      </c>
      <c r="B182" s="72" t="s">
        <v>389</v>
      </c>
      <c r="C182" s="73" t="s">
        <v>197</v>
      </c>
      <c r="D182" s="74" t="s">
        <v>198</v>
      </c>
      <c r="E182" s="75" t="s">
        <v>65</v>
      </c>
      <c r="F182" s="120" t="n">
        <v>2</v>
      </c>
      <c r="G182" s="121" t="n">
        <v>250</v>
      </c>
      <c r="H182" s="65" t="n">
        <f aca="false">F182*ROUND(G182,2)</f>
        <v>500</v>
      </c>
      <c r="I182" s="66"/>
      <c r="J182" s="67" t="n">
        <f aca="false">F182*ROUND(I182,2)</f>
        <v>0</v>
      </c>
      <c r="K182" s="85" t="s">
        <v>199</v>
      </c>
      <c r="L182" s="69" t="str">
        <f aca="false">CLEAN(CONCATENATE(TRIM(A182),TRIM(C182),TRIM(D182),TRIM(E182)))</f>
        <v>F001Adjustment of Existing Catchbasins / ManholesCW 3210-R5each</v>
      </c>
    </row>
    <row r="183" s="79" customFormat="true" ht="39.95" hidden="false" customHeight="true" outlineLevel="0" collapsed="false">
      <c r="A183" s="71" t="s">
        <v>313</v>
      </c>
      <c r="B183" s="72" t="s">
        <v>390</v>
      </c>
      <c r="C183" s="73" t="s">
        <v>315</v>
      </c>
      <c r="D183" s="74" t="s">
        <v>198</v>
      </c>
      <c r="E183" s="75" t="s">
        <v>316</v>
      </c>
      <c r="F183" s="120" t="n">
        <v>1</v>
      </c>
      <c r="G183" s="121" t="n">
        <v>700</v>
      </c>
      <c r="H183" s="65" t="n">
        <f aca="false">F183*ROUND(G183,2)</f>
        <v>700</v>
      </c>
      <c r="I183" s="66"/>
      <c r="J183" s="67" t="n">
        <f aca="false">F183*ROUND(I183,2)</f>
        <v>0</v>
      </c>
      <c r="K183" s="85"/>
      <c r="L183" s="69" t="str">
        <f aca="false">CLEAN(CONCATENATE(TRIM(A183),TRIM(C183),TRIM(D183),TRIM(E183)))</f>
        <v>F002Installation of Precast Concrete Ring SectionsCW 3210-R5vert. m</v>
      </c>
    </row>
    <row r="184" s="82" customFormat="true" ht="35.1" hidden="false" customHeight="true" outlineLevel="0" collapsed="false">
      <c r="A184" s="71" t="s">
        <v>200</v>
      </c>
      <c r="B184" s="72" t="s">
        <v>391</v>
      </c>
      <c r="C184" s="73" t="s">
        <v>202</v>
      </c>
      <c r="D184" s="74" t="s">
        <v>198</v>
      </c>
      <c r="E184" s="75"/>
      <c r="F184" s="120"/>
      <c r="G184" s="121"/>
      <c r="H184" s="65"/>
      <c r="I184" s="80"/>
      <c r="J184" s="67"/>
      <c r="K184" s="85"/>
      <c r="L184" s="69" t="str">
        <f aca="false">CLEAN(CONCATENATE(TRIM(A184),TRIM(C184),TRIM(D184),TRIM(E184)))</f>
        <v>F003Installation of Cast Iron Lifter Ring InsertsCW 3210-R5</v>
      </c>
    </row>
    <row r="185" s="79" customFormat="true" ht="35.1" hidden="false" customHeight="true" outlineLevel="0" collapsed="false">
      <c r="A185" s="71" t="s">
        <v>203</v>
      </c>
      <c r="B185" s="84" t="s">
        <v>34</v>
      </c>
      <c r="C185" s="73" t="s">
        <v>204</v>
      </c>
      <c r="D185" s="74"/>
      <c r="E185" s="75" t="s">
        <v>65</v>
      </c>
      <c r="F185" s="120" t="n">
        <v>2</v>
      </c>
      <c r="G185" s="121" t="n">
        <v>250</v>
      </c>
      <c r="H185" s="65" t="n">
        <f aca="false">F185*ROUND(G185,2)</f>
        <v>500</v>
      </c>
      <c r="I185" s="66"/>
      <c r="J185" s="67" t="n">
        <f aca="false">F185*ROUND(I185,2)</f>
        <v>0</v>
      </c>
      <c r="K185" s="85"/>
      <c r="L185" s="69" t="str">
        <f aca="false">CLEAN(CONCATENATE(TRIM(A185),TRIM(C185),TRIM(D185),TRIM(E185)))</f>
        <v>F00438mmeach</v>
      </c>
    </row>
    <row r="186" s="79" customFormat="true" ht="35.1" hidden="false" customHeight="true" outlineLevel="0" collapsed="false">
      <c r="A186" s="71" t="s">
        <v>318</v>
      </c>
      <c r="B186" s="84" t="s">
        <v>128</v>
      </c>
      <c r="C186" s="73" t="s">
        <v>319</v>
      </c>
      <c r="D186" s="74"/>
      <c r="E186" s="75" t="s">
        <v>65</v>
      </c>
      <c r="F186" s="120" t="n">
        <v>2</v>
      </c>
      <c r="G186" s="121" t="n">
        <v>260</v>
      </c>
      <c r="H186" s="65" t="n">
        <f aca="false">F186*ROUND(G186,2)</f>
        <v>520</v>
      </c>
      <c r="I186" s="66"/>
      <c r="J186" s="67" t="n">
        <f aca="false">F186*ROUND(I186,2)</f>
        <v>0</v>
      </c>
      <c r="K186" s="85"/>
      <c r="L186" s="69" t="str">
        <f aca="false">CLEAN(CONCATENATE(TRIM(A186),TRIM(C186),TRIM(D186),TRIM(E186)))</f>
        <v>F00551mmeach</v>
      </c>
    </row>
    <row r="187" s="79" customFormat="true" ht="35.1" hidden="false" customHeight="true" outlineLevel="0" collapsed="false">
      <c r="A187" s="71" t="s">
        <v>320</v>
      </c>
      <c r="B187" s="84" t="s">
        <v>133</v>
      </c>
      <c r="C187" s="73" t="s">
        <v>321</v>
      </c>
      <c r="D187" s="74"/>
      <c r="E187" s="75" t="s">
        <v>65</v>
      </c>
      <c r="F187" s="120" t="n">
        <v>2</v>
      </c>
      <c r="G187" s="121" t="n">
        <v>270</v>
      </c>
      <c r="H187" s="65" t="n">
        <f aca="false">F187*ROUND(G187,2)</f>
        <v>540</v>
      </c>
      <c r="I187" s="66"/>
      <c r="J187" s="67" t="n">
        <f aca="false">F187*ROUND(I187,2)</f>
        <v>0</v>
      </c>
      <c r="K187" s="85"/>
      <c r="L187" s="69" t="str">
        <f aca="false">CLEAN(CONCATENATE(TRIM(A187),TRIM(C187),TRIM(D187),TRIM(E187)))</f>
        <v>F00664mmeach</v>
      </c>
    </row>
    <row r="188" s="79" customFormat="true" ht="35.1" hidden="false" customHeight="true" outlineLevel="0" collapsed="false">
      <c r="A188" s="71" t="s">
        <v>322</v>
      </c>
      <c r="B188" s="84" t="s">
        <v>137</v>
      </c>
      <c r="C188" s="73" t="s">
        <v>323</v>
      </c>
      <c r="D188" s="74"/>
      <c r="E188" s="75" t="s">
        <v>65</v>
      </c>
      <c r="F188" s="120" t="n">
        <v>2</v>
      </c>
      <c r="G188" s="121" t="n">
        <v>280</v>
      </c>
      <c r="H188" s="65" t="n">
        <f aca="false">F188*ROUND(G188,2)</f>
        <v>560</v>
      </c>
      <c r="I188" s="66"/>
      <c r="J188" s="67" t="n">
        <f aca="false">F188*ROUND(I188,2)</f>
        <v>0</v>
      </c>
      <c r="K188" s="85"/>
      <c r="L188" s="69" t="str">
        <f aca="false">CLEAN(CONCATENATE(TRIM(A188),TRIM(C188),TRIM(D188),TRIM(E188)))</f>
        <v>F00776mmeach</v>
      </c>
    </row>
    <row r="189" s="82" customFormat="true" ht="39.95" hidden="false" customHeight="true" outlineLevel="0" collapsed="false">
      <c r="A189" s="71" t="s">
        <v>205</v>
      </c>
      <c r="B189" s="72" t="s">
        <v>392</v>
      </c>
      <c r="C189" s="73" t="s">
        <v>207</v>
      </c>
      <c r="D189" s="74" t="s">
        <v>198</v>
      </c>
      <c r="E189" s="75" t="s">
        <v>65</v>
      </c>
      <c r="F189" s="120" t="n">
        <v>3</v>
      </c>
      <c r="G189" s="121" t="n">
        <v>95</v>
      </c>
      <c r="H189" s="65" t="n">
        <f aca="false">F189*ROUND(G189,2)</f>
        <v>285</v>
      </c>
      <c r="I189" s="66"/>
      <c r="J189" s="67" t="n">
        <f aca="false">F189*ROUND(I189,2)</f>
        <v>0</v>
      </c>
      <c r="K189" s="85"/>
      <c r="L189" s="69" t="str">
        <f aca="false">CLEAN(CONCATENATE(TRIM(A189),TRIM(C189),TRIM(D189),TRIM(E189)))</f>
        <v>F009Adjustment of Existing Watermain Valve BoxesCW 3210-R5each</v>
      </c>
    </row>
    <row r="190" s="82" customFormat="true" ht="39.95" hidden="false" customHeight="true" outlineLevel="0" collapsed="false">
      <c r="A190" s="71" t="s">
        <v>208</v>
      </c>
      <c r="B190" s="72" t="s">
        <v>393</v>
      </c>
      <c r="C190" s="73" t="s">
        <v>210</v>
      </c>
      <c r="D190" s="74" t="s">
        <v>198</v>
      </c>
      <c r="E190" s="75" t="s">
        <v>65</v>
      </c>
      <c r="F190" s="120" t="n">
        <v>1</v>
      </c>
      <c r="G190" s="121" t="n">
        <v>250</v>
      </c>
      <c r="H190" s="65" t="n">
        <f aca="false">F190*ROUND(G190,2)</f>
        <v>250</v>
      </c>
      <c r="I190" s="66"/>
      <c r="J190" s="67" t="n">
        <f aca="false">F190*ROUND(I190,2)</f>
        <v>0</v>
      </c>
      <c r="K190" s="85"/>
      <c r="L190" s="69" t="str">
        <f aca="false">CLEAN(CONCATENATE(TRIM(A190),TRIM(C190),TRIM(D190),TRIM(E190)))</f>
        <v>F010Installation of Watermain Valve Box Extendible Section InsertsCW 3210-R5each</v>
      </c>
    </row>
    <row r="191" s="79" customFormat="true" ht="35.1" hidden="false" customHeight="true" outlineLevel="0" collapsed="false">
      <c r="A191" s="71" t="s">
        <v>211</v>
      </c>
      <c r="B191" s="72" t="s">
        <v>394</v>
      </c>
      <c r="C191" s="73" t="s">
        <v>213</v>
      </c>
      <c r="D191" s="74" t="s">
        <v>198</v>
      </c>
      <c r="E191" s="75" t="s">
        <v>65</v>
      </c>
      <c r="F191" s="120" t="n">
        <v>20</v>
      </c>
      <c r="G191" s="121" t="n">
        <v>55</v>
      </c>
      <c r="H191" s="65" t="n">
        <f aca="false">F191*ROUND(G191,2)</f>
        <v>1100</v>
      </c>
      <c r="I191" s="66"/>
      <c r="J191" s="67" t="n">
        <f aca="false">F191*ROUND(I191,2)</f>
        <v>0</v>
      </c>
      <c r="K191" s="85" t="s">
        <v>214</v>
      </c>
      <c r="L191" s="69" t="str">
        <f aca="false">CLEAN(CONCATENATE(TRIM(A191),TRIM(C191),TRIM(D191),TRIM(E191)))</f>
        <v>F011Adjustment of Existing Curb Stop BoxesCW 3210-R5each</v>
      </c>
    </row>
    <row r="192" s="79" customFormat="true" ht="39.95" hidden="false" customHeight="true" outlineLevel="0" collapsed="false">
      <c r="A192" s="71" t="s">
        <v>215</v>
      </c>
      <c r="B192" s="72" t="s">
        <v>395</v>
      </c>
      <c r="C192" s="73" t="s">
        <v>217</v>
      </c>
      <c r="D192" s="74" t="s">
        <v>198</v>
      </c>
      <c r="E192" s="75" t="s">
        <v>65</v>
      </c>
      <c r="F192" s="120" t="n">
        <v>1</v>
      </c>
      <c r="G192" s="77" t="n">
        <v>500</v>
      </c>
      <c r="H192" s="65" t="n">
        <f aca="false">F192*ROUND(G192,2)</f>
        <v>500</v>
      </c>
      <c r="I192" s="66"/>
      <c r="J192" s="67" t="n">
        <f aca="false">F192*ROUND(I192,2)</f>
        <v>0</v>
      </c>
      <c r="K192" s="101" t="s">
        <v>218</v>
      </c>
      <c r="L192" s="69" t="str">
        <f aca="false">CLEAN(CONCATENATE(TRIM(A192),TRIM(C192),TRIM(D192),TRIM(E192)))</f>
        <v>F017Supply of Catchbasin / Manhole Frames and CoversCW 3210-R5each</v>
      </c>
    </row>
    <row r="193" s="79" customFormat="true" ht="35.1" hidden="false" customHeight="true" outlineLevel="0" collapsed="false">
      <c r="A193" s="71" t="s">
        <v>219</v>
      </c>
      <c r="B193" s="72" t="s">
        <v>396</v>
      </c>
      <c r="C193" s="73" t="s">
        <v>221</v>
      </c>
      <c r="D193" s="74" t="s">
        <v>198</v>
      </c>
      <c r="E193" s="75" t="s">
        <v>65</v>
      </c>
      <c r="F193" s="120" t="n">
        <v>5</v>
      </c>
      <c r="G193" s="121" t="n">
        <v>100</v>
      </c>
      <c r="H193" s="65" t="n">
        <f aca="false">F193*ROUND(G193,2)</f>
        <v>500</v>
      </c>
      <c r="I193" s="66"/>
      <c r="J193" s="67" t="n">
        <f aca="false">F193*ROUND(I193,2)</f>
        <v>0</v>
      </c>
      <c r="K193" s="85" t="s">
        <v>222</v>
      </c>
      <c r="L193" s="69" t="str">
        <f aca="false">CLEAN(CONCATENATE(TRIM(A193),TRIM(C193),TRIM(D193),TRIM(E193)))</f>
        <v>F018Supply of Curb Stop Box Extendible SectionsCW 3210-R5each</v>
      </c>
    </row>
    <row r="194" customFormat="false" ht="35.1" hidden="false" customHeight="true" outlineLevel="0" collapsed="false">
      <c r="A194" s="50"/>
      <c r="B194" s="51"/>
      <c r="C194" s="86" t="s">
        <v>223</v>
      </c>
      <c r="D194" s="53"/>
      <c r="E194" s="87"/>
      <c r="F194" s="53"/>
      <c r="G194" s="53"/>
      <c r="H194" s="88"/>
      <c r="I194" s="56"/>
      <c r="J194" s="57"/>
    </row>
    <row r="195" s="82" customFormat="true" ht="35.1" hidden="false" customHeight="true" outlineLevel="0" collapsed="false">
      <c r="A195" s="83" t="s">
        <v>224</v>
      </c>
      <c r="B195" s="72" t="s">
        <v>397</v>
      </c>
      <c r="C195" s="73" t="s">
        <v>226</v>
      </c>
      <c r="D195" s="74" t="s">
        <v>227</v>
      </c>
      <c r="E195" s="75"/>
      <c r="F195" s="76"/>
      <c r="G195" s="77"/>
      <c r="H195" s="65"/>
      <c r="I195" s="89"/>
      <c r="J195" s="90"/>
      <c r="K195" s="85" t="s">
        <v>228</v>
      </c>
      <c r="L195" s="69" t="str">
        <f aca="false">CLEAN(CONCATENATE(TRIM(A195),TRIM(C195),TRIM(D195),TRIM(E195)))</f>
        <v>G001SoddingCW 3510-R7</v>
      </c>
    </row>
    <row r="196" s="79" customFormat="true" ht="35.1" hidden="false" customHeight="true" outlineLevel="0" collapsed="false">
      <c r="A196" s="83" t="s">
        <v>229</v>
      </c>
      <c r="B196" s="84" t="s">
        <v>34</v>
      </c>
      <c r="C196" s="73" t="s">
        <v>230</v>
      </c>
      <c r="D196" s="74"/>
      <c r="E196" s="75" t="s">
        <v>29</v>
      </c>
      <c r="F196" s="76" t="n">
        <v>150</v>
      </c>
      <c r="G196" s="77" t="n">
        <v>7.5</v>
      </c>
      <c r="H196" s="65" t="n">
        <f aca="false">F196*ROUND(G196,2)</f>
        <v>1125</v>
      </c>
      <c r="I196" s="66"/>
      <c r="J196" s="67" t="n">
        <f aca="false">F196*ROUND(I196,2)</f>
        <v>0</v>
      </c>
      <c r="K196" s="145"/>
      <c r="L196" s="69" t="str">
        <f aca="false">CLEAN(CONCATENATE(TRIM(A196),TRIM(C196),TRIM(D196),TRIM(E196)))</f>
        <v>G002width &lt; 600mmm²</v>
      </c>
    </row>
    <row r="197" s="79" customFormat="true" ht="35.1" hidden="false" customHeight="true" outlineLevel="0" collapsed="false">
      <c r="A197" s="83" t="s">
        <v>231</v>
      </c>
      <c r="B197" s="84" t="s">
        <v>128</v>
      </c>
      <c r="C197" s="73" t="s">
        <v>232</v>
      </c>
      <c r="D197" s="74"/>
      <c r="E197" s="75" t="s">
        <v>29</v>
      </c>
      <c r="F197" s="76" t="n">
        <v>400</v>
      </c>
      <c r="G197" s="77" t="n">
        <v>6</v>
      </c>
      <c r="H197" s="65" t="n">
        <f aca="false">F197*ROUND(G197,2)</f>
        <v>2400</v>
      </c>
      <c r="I197" s="66"/>
      <c r="J197" s="67" t="n">
        <f aca="false">F197*ROUND(I197,2)</f>
        <v>0</v>
      </c>
      <c r="K197" s="85"/>
      <c r="L197" s="69" t="str">
        <f aca="false">CLEAN(CONCATENATE(TRIM(A197),TRIM(C197),TRIM(D197),TRIM(E197)))</f>
        <v>G003width &gt; or = 600mmm²</v>
      </c>
    </row>
    <row r="198" s="41" customFormat="true" ht="35.1" hidden="false" customHeight="true" outlineLevel="0" collapsed="false">
      <c r="A198" s="170"/>
      <c r="B198" s="147" t="s">
        <v>328</v>
      </c>
      <c r="C198" s="175" t="str">
        <f aca="false">C137</f>
        <v>Polson Av. Crack &amp; Seat Rehabilitation; Radford St. - Airlies St.</v>
      </c>
      <c r="D198" s="176"/>
      <c r="E198" s="177"/>
      <c r="F198" s="178"/>
      <c r="G198" s="170" t="s">
        <v>233</v>
      </c>
      <c r="H198" s="170" t="n">
        <f aca="false">SUM(H137:H197)</f>
        <v>141230</v>
      </c>
      <c r="I198" s="172" t="s">
        <v>233</v>
      </c>
      <c r="J198" s="170" t="n">
        <f aca="false">SUM(J137:J197)</f>
        <v>0</v>
      </c>
    </row>
    <row r="199" customFormat="false" ht="35.1" hidden="false" customHeight="true" outlineLevel="0" collapsed="false">
      <c r="A199" s="42"/>
      <c r="B199" s="43" t="s">
        <v>398</v>
      </c>
      <c r="C199" s="44" t="s">
        <v>399</v>
      </c>
      <c r="D199" s="179"/>
      <c r="E199" s="180"/>
      <c r="F199" s="46"/>
      <c r="G199" s="46"/>
      <c r="H199" s="47"/>
      <c r="I199" s="48"/>
      <c r="J199" s="49"/>
      <c r="K199" s="41"/>
      <c r="L199" s="41"/>
    </row>
    <row r="200" customFormat="false" ht="35.1" hidden="false" customHeight="true" outlineLevel="0" collapsed="false">
      <c r="A200" s="50"/>
      <c r="B200" s="51"/>
      <c r="C200" s="52" t="s">
        <v>19</v>
      </c>
      <c r="D200" s="53"/>
      <c r="E200" s="54"/>
      <c r="F200" s="54"/>
      <c r="G200" s="54"/>
      <c r="H200" s="55"/>
      <c r="I200" s="56"/>
      <c r="J200" s="57"/>
    </row>
    <row r="201" s="70" customFormat="true" ht="35.1" hidden="false" customHeight="true" outlineLevel="0" collapsed="false">
      <c r="A201" s="93" t="s">
        <v>38</v>
      </c>
      <c r="B201" s="59" t="s">
        <v>400</v>
      </c>
      <c r="C201" s="60" t="s">
        <v>40</v>
      </c>
      <c r="D201" s="61" t="s">
        <v>23</v>
      </c>
      <c r="E201" s="62" t="s">
        <v>24</v>
      </c>
      <c r="F201" s="95" t="n">
        <v>30</v>
      </c>
      <c r="G201" s="96" t="n">
        <v>36</v>
      </c>
      <c r="H201" s="65" t="n">
        <f aca="false">F201*ROUND(G201,2)</f>
        <v>1080</v>
      </c>
      <c r="I201" s="97"/>
      <c r="J201" s="67" t="n">
        <f aca="false">F201*ROUND(I201,2)</f>
        <v>0</v>
      </c>
      <c r="K201" s="98" t="s">
        <v>331</v>
      </c>
      <c r="L201" s="99" t="str">
        <f aca="false">CLEAN(CONCATENATE(TRIM(A201),TRIM(C201),TRIM(D201),TRIM(E201)))</f>
        <v>A010Supplying and Placing Base Course MaterialCW 3110-R7m³</v>
      </c>
    </row>
    <row r="202" s="79" customFormat="true" ht="35.1" hidden="false" customHeight="true" outlineLevel="0" collapsed="false">
      <c r="A202" s="83" t="s">
        <v>43</v>
      </c>
      <c r="B202" s="72" t="s">
        <v>401</v>
      </c>
      <c r="C202" s="73" t="s">
        <v>45</v>
      </c>
      <c r="D202" s="74" t="s">
        <v>23</v>
      </c>
      <c r="E202" s="75" t="s">
        <v>29</v>
      </c>
      <c r="F202" s="76" t="n">
        <v>850</v>
      </c>
      <c r="G202" s="77" t="n">
        <v>2</v>
      </c>
      <c r="H202" s="65" t="n">
        <f aca="false">F202*ROUND(G202,2)</f>
        <v>1700</v>
      </c>
      <c r="I202" s="66"/>
      <c r="J202" s="67" t="n">
        <f aca="false">F202*ROUND(I202,2)</f>
        <v>0</v>
      </c>
      <c r="K202" s="85" t="s">
        <v>333</v>
      </c>
      <c r="L202" s="69" t="str">
        <f aca="false">CLEAN(CONCATENATE(TRIM(A202),TRIM(C202),TRIM(D202),TRIM(E202)))</f>
        <v>A012Grading of BoulevardsCW 3110-R7m²</v>
      </c>
    </row>
    <row r="203" customFormat="false" ht="35.1" hidden="false" customHeight="true" outlineLevel="0" collapsed="false">
      <c r="A203" s="50"/>
      <c r="B203" s="51"/>
      <c r="C203" s="86" t="s">
        <v>51</v>
      </c>
      <c r="D203" s="53"/>
      <c r="E203" s="87"/>
      <c r="F203" s="53"/>
      <c r="G203" s="53"/>
      <c r="H203" s="88"/>
      <c r="I203" s="56"/>
      <c r="J203" s="57"/>
    </row>
    <row r="204" s="82" customFormat="true" ht="35.1" hidden="false" customHeight="true" outlineLevel="0" collapsed="false">
      <c r="A204" s="83" t="s">
        <v>52</v>
      </c>
      <c r="B204" s="72" t="s">
        <v>402</v>
      </c>
      <c r="C204" s="73" t="s">
        <v>54</v>
      </c>
      <c r="D204" s="74" t="s">
        <v>23</v>
      </c>
      <c r="E204" s="75"/>
      <c r="F204" s="76"/>
      <c r="G204" s="77"/>
      <c r="H204" s="65"/>
      <c r="I204" s="89"/>
      <c r="J204" s="90"/>
      <c r="K204" s="85" t="s">
        <v>55</v>
      </c>
      <c r="L204" s="69" t="str">
        <f aca="false">CLEAN(CONCATENATE(TRIM(A204),TRIM(C204),TRIM(D204),TRIM(E204)))</f>
        <v>B001Pavement RemovalCW 3110-R7</v>
      </c>
    </row>
    <row r="205" s="79" customFormat="true" ht="35.1" hidden="false" customHeight="true" outlineLevel="0" collapsed="false">
      <c r="A205" s="83" t="s">
        <v>56</v>
      </c>
      <c r="B205" s="84" t="s">
        <v>34</v>
      </c>
      <c r="C205" s="73" t="s">
        <v>57</v>
      </c>
      <c r="D205" s="74"/>
      <c r="E205" s="75" t="s">
        <v>29</v>
      </c>
      <c r="F205" s="76" t="n">
        <v>260</v>
      </c>
      <c r="G205" s="77" t="n">
        <v>8</v>
      </c>
      <c r="H205" s="65" t="n">
        <f aca="false">F205*ROUND(G205,2)</f>
        <v>2080</v>
      </c>
      <c r="I205" s="66"/>
      <c r="J205" s="67" t="n">
        <f aca="false">F205*ROUND(I205,2)</f>
        <v>0</v>
      </c>
      <c r="K205" s="85" t="s">
        <v>58</v>
      </c>
      <c r="L205" s="69" t="str">
        <f aca="false">CLEAN(CONCATENATE(TRIM(A205),TRIM(C205),TRIM(D205),TRIM(E205)))</f>
        <v>B002Concrete Pavementm²</v>
      </c>
    </row>
    <row r="206" s="100" customFormat="true" ht="35.1" hidden="false" customHeight="true" outlineLevel="0" collapsed="false">
      <c r="A206" s="93" t="s">
        <v>244</v>
      </c>
      <c r="B206" s="59" t="s">
        <v>403</v>
      </c>
      <c r="C206" s="60" t="s">
        <v>246</v>
      </c>
      <c r="D206" s="61" t="s">
        <v>62</v>
      </c>
      <c r="E206" s="62"/>
      <c r="F206" s="95"/>
      <c r="G206" s="96"/>
      <c r="H206" s="65"/>
      <c r="I206" s="118"/>
      <c r="J206" s="67"/>
      <c r="K206" s="98" t="s">
        <v>240</v>
      </c>
      <c r="L206" s="99" t="str">
        <f aca="false">CLEAN(CONCATENATE(TRIM(A206),TRIM(C206),TRIM(D206),TRIM(E206)))</f>
        <v>B017Partial Slab PatchesCW 3230-R4</v>
      </c>
    </row>
    <row r="207" s="79" customFormat="true" ht="35.1" hidden="false" customHeight="true" outlineLevel="0" collapsed="false">
      <c r="A207" s="83" t="s">
        <v>337</v>
      </c>
      <c r="B207" s="84" t="s">
        <v>34</v>
      </c>
      <c r="C207" s="73" t="s">
        <v>338</v>
      </c>
      <c r="D207" s="74"/>
      <c r="E207" s="75" t="s">
        <v>29</v>
      </c>
      <c r="F207" s="76" t="n">
        <v>10</v>
      </c>
      <c r="G207" s="77" t="n">
        <v>76</v>
      </c>
      <c r="H207" s="65" t="n">
        <f aca="false">F207*ROUND(G207,2)</f>
        <v>760</v>
      </c>
      <c r="I207" s="66"/>
      <c r="J207" s="67" t="n">
        <f aca="false">F207*ROUND(I207,2)</f>
        <v>0</v>
      </c>
      <c r="K207" s="78"/>
      <c r="L207" s="69" t="str">
        <f aca="false">CLEAN(CONCATENATE(TRIM(A207),TRIM(C207),TRIM(D207),TRIM(E207)))</f>
        <v>B032150 mm Concrete Pavement (Type C)m²</v>
      </c>
    </row>
    <row r="208" s="82" customFormat="true" ht="35.1" hidden="false" customHeight="true" outlineLevel="0" collapsed="false">
      <c r="A208" s="83" t="s">
        <v>404</v>
      </c>
      <c r="B208" s="72" t="s">
        <v>405</v>
      </c>
      <c r="C208" s="73" t="s">
        <v>406</v>
      </c>
      <c r="D208" s="74" t="s">
        <v>69</v>
      </c>
      <c r="E208" s="75"/>
      <c r="F208" s="76"/>
      <c r="G208" s="77"/>
      <c r="H208" s="65"/>
      <c r="I208" s="80"/>
      <c r="J208" s="67"/>
      <c r="K208" s="85" t="s">
        <v>270</v>
      </c>
      <c r="L208" s="69" t="str">
        <f aca="false">CLEAN(CONCATENATE(TRIM(A208),TRIM(C208),TRIM(D208),TRIM(E208)))</f>
        <v>B100Miscellaneous Concrete Slab RemovalCW 3235-R4</v>
      </c>
    </row>
    <row r="209" s="79" customFormat="true" ht="35.1" hidden="false" customHeight="true" outlineLevel="0" collapsed="false">
      <c r="A209" s="83" t="s">
        <v>407</v>
      </c>
      <c r="B209" s="84" t="s">
        <v>34</v>
      </c>
      <c r="C209" s="73" t="s">
        <v>73</v>
      </c>
      <c r="D209" s="74"/>
      <c r="E209" s="75" t="s">
        <v>29</v>
      </c>
      <c r="F209" s="76" t="n">
        <v>440</v>
      </c>
      <c r="G209" s="77" t="n">
        <v>4.5</v>
      </c>
      <c r="H209" s="65" t="n">
        <f aca="false">F209*ROUND(G209,2)</f>
        <v>1980</v>
      </c>
      <c r="I209" s="66"/>
      <c r="J209" s="67" t="n">
        <f aca="false">F209*ROUND(I209,2)</f>
        <v>0</v>
      </c>
      <c r="K209" s="130" t="s">
        <v>172</v>
      </c>
      <c r="L209" s="69" t="str">
        <f aca="false">CLEAN(CONCATENATE(TRIM(A209),TRIM(C209),TRIM(D209),TRIM(E209)))</f>
        <v>B104Sidewalkm²</v>
      </c>
    </row>
    <row r="210" s="82" customFormat="true" ht="35.1" hidden="false" customHeight="true" outlineLevel="0" collapsed="false">
      <c r="A210" s="83" t="s">
        <v>408</v>
      </c>
      <c r="B210" s="72" t="s">
        <v>409</v>
      </c>
      <c r="C210" s="73" t="s">
        <v>410</v>
      </c>
      <c r="D210" s="74" t="s">
        <v>69</v>
      </c>
      <c r="E210" s="75"/>
      <c r="F210" s="76"/>
      <c r="G210" s="77"/>
      <c r="H210" s="65"/>
      <c r="I210" s="181"/>
      <c r="J210" s="67"/>
      <c r="K210" s="182" t="s">
        <v>411</v>
      </c>
      <c r="L210" s="69" t="str">
        <f aca="false">CLEAN(CONCATENATE(TRIM(A210),TRIM(C210),TRIM(D210),TRIM(E210)))</f>
        <v>B107Miscellaneous Concrete Slab InstallationCW 3235-R4</v>
      </c>
    </row>
    <row r="211" s="79" customFormat="true" ht="35.1" hidden="false" customHeight="true" outlineLevel="0" collapsed="false">
      <c r="A211" s="83" t="s">
        <v>412</v>
      </c>
      <c r="B211" s="84" t="s">
        <v>34</v>
      </c>
      <c r="C211" s="73" t="s">
        <v>73</v>
      </c>
      <c r="D211" s="74" t="s">
        <v>74</v>
      </c>
      <c r="E211" s="75" t="s">
        <v>29</v>
      </c>
      <c r="F211" s="76" t="n">
        <v>545</v>
      </c>
      <c r="G211" s="77" t="n">
        <v>33</v>
      </c>
      <c r="H211" s="65" t="n">
        <f aca="false">F211*ROUND(G211,2)</f>
        <v>17985</v>
      </c>
      <c r="I211" s="183"/>
      <c r="J211" s="67" t="n">
        <f aca="false">F211*ROUND(I211,2)</f>
        <v>0</v>
      </c>
      <c r="K211" s="184" t="s">
        <v>75</v>
      </c>
      <c r="L211" s="69" t="str">
        <f aca="false">CLEAN(CONCATENATE(TRIM(A211),TRIM(C211),TRIM(D211),TRIM(E211)))</f>
        <v>B111SidewalkSD-228Am²</v>
      </c>
    </row>
    <row r="212" s="70" customFormat="true" ht="35.1" hidden="false" customHeight="true" outlineLevel="0" collapsed="false">
      <c r="A212" s="93" t="s">
        <v>82</v>
      </c>
      <c r="B212" s="59" t="s">
        <v>413</v>
      </c>
      <c r="C212" s="60" t="s">
        <v>84</v>
      </c>
      <c r="D212" s="61" t="s">
        <v>85</v>
      </c>
      <c r="E212" s="62" t="s">
        <v>29</v>
      </c>
      <c r="F212" s="63" t="n">
        <v>5</v>
      </c>
      <c r="G212" s="64" t="n">
        <v>30</v>
      </c>
      <c r="H212" s="65" t="n">
        <f aca="false">F212*ROUND(G212,2)</f>
        <v>150</v>
      </c>
      <c r="I212" s="97"/>
      <c r="J212" s="67" t="n">
        <f aca="false">F212*ROUND(I212,2)</f>
        <v>0</v>
      </c>
      <c r="K212" s="98" t="s">
        <v>86</v>
      </c>
      <c r="L212" s="99" t="str">
        <f aca="false">CLEAN(CONCATENATE(TRIM(A212),TRIM(C212),TRIM(D212),TRIM(E212)))</f>
        <v>B124Adjustment of Precast Sidewalk BlocksCW 3235-R4m²</v>
      </c>
    </row>
    <row r="213" s="79" customFormat="true" ht="35.1" hidden="false" customHeight="true" outlineLevel="0" collapsed="false">
      <c r="A213" s="83" t="s">
        <v>87</v>
      </c>
      <c r="B213" s="72" t="s">
        <v>414</v>
      </c>
      <c r="C213" s="73" t="s">
        <v>89</v>
      </c>
      <c r="D213" s="74" t="s">
        <v>69</v>
      </c>
      <c r="E213" s="75" t="s">
        <v>29</v>
      </c>
      <c r="F213" s="76" t="n">
        <v>20</v>
      </c>
      <c r="G213" s="77" t="n">
        <v>40</v>
      </c>
      <c r="H213" s="65" t="n">
        <f aca="false">F213*ROUND(G213,2)</f>
        <v>800</v>
      </c>
      <c r="I213" s="66"/>
      <c r="J213" s="67" t="n">
        <f aca="false">F213*ROUND(I213,2)</f>
        <v>0</v>
      </c>
      <c r="K213" s="85" t="s">
        <v>90</v>
      </c>
      <c r="L213" s="69" t="str">
        <f aca="false">CLEAN(CONCATENATE(TRIM(A213),TRIM(C213),TRIM(D213),TRIM(E213)))</f>
        <v>B125Supply of Precast Sidewalk BlocksCW 3235-R4m²</v>
      </c>
    </row>
    <row r="214" s="79" customFormat="true" ht="35.1" hidden="false" customHeight="true" outlineLevel="0" collapsed="false">
      <c r="A214" s="83" t="s">
        <v>274</v>
      </c>
      <c r="B214" s="72" t="s">
        <v>415</v>
      </c>
      <c r="C214" s="73" t="s">
        <v>276</v>
      </c>
      <c r="D214" s="74" t="s">
        <v>277</v>
      </c>
      <c r="E214" s="75"/>
      <c r="F214" s="76"/>
      <c r="G214" s="77"/>
      <c r="H214" s="65"/>
      <c r="I214" s="80"/>
      <c r="J214" s="67"/>
      <c r="K214" s="165" t="s">
        <v>278</v>
      </c>
      <c r="L214" s="69" t="str">
        <f aca="false">CLEAN(CONCATENATE(TRIM(A214),TRIM(C214),TRIM(D214),TRIM(E214)))</f>
        <v>B135Concrete Curb InstallationCW 3240-R4</v>
      </c>
    </row>
    <row r="215" s="82" customFormat="true" ht="50.1" hidden="false" customHeight="true" outlineLevel="0" collapsed="false">
      <c r="A215" s="83" t="s">
        <v>343</v>
      </c>
      <c r="B215" s="84" t="s">
        <v>34</v>
      </c>
      <c r="C215" s="73" t="s">
        <v>344</v>
      </c>
      <c r="D215" s="74" t="s">
        <v>345</v>
      </c>
      <c r="E215" s="75" t="s">
        <v>125</v>
      </c>
      <c r="F215" s="120" t="n">
        <v>255</v>
      </c>
      <c r="G215" s="121" t="n">
        <v>50</v>
      </c>
      <c r="H215" s="65" t="n">
        <f aca="false">F215*ROUND(G215,2)</f>
        <v>12750</v>
      </c>
      <c r="I215" s="66"/>
      <c r="J215" s="67" t="n">
        <f aca="false">F215*ROUND(I215,2)</f>
        <v>0</v>
      </c>
      <c r="K215" s="166" t="s">
        <v>346</v>
      </c>
      <c r="L215" s="69" t="str">
        <f aca="false">CLEAN(CONCATENATE(TRIM(A215),TRIM(C215),TRIM(D215),TRIM(E215)))</f>
        <v>B142Curb and Gutter (125mm ht, Barrier, Integral, - 600mm width, 150mm Plain Concrete Pavement)SD-200m</v>
      </c>
    </row>
    <row r="216" s="82" customFormat="true" ht="50.1" hidden="false" customHeight="true" outlineLevel="0" collapsed="false">
      <c r="A216" s="83" t="s">
        <v>347</v>
      </c>
      <c r="B216" s="84" t="s">
        <v>128</v>
      </c>
      <c r="C216" s="73" t="s">
        <v>348</v>
      </c>
      <c r="D216" s="74" t="s">
        <v>349</v>
      </c>
      <c r="E216" s="75" t="s">
        <v>125</v>
      </c>
      <c r="F216" s="120" t="n">
        <v>10</v>
      </c>
      <c r="G216" s="121" t="n">
        <v>63</v>
      </c>
      <c r="H216" s="65" t="n">
        <f aca="false">F216*ROUND(G216,2)</f>
        <v>630</v>
      </c>
      <c r="I216" s="66"/>
      <c r="J216" s="67" t="n">
        <f aca="false">F216*ROUND(I216,2)</f>
        <v>0</v>
      </c>
      <c r="K216" s="166" t="s">
        <v>126</v>
      </c>
      <c r="L216" s="69" t="str">
        <f aca="false">CLEAN(CONCATENATE(TRIM(A216),TRIM(C216),TRIM(D216),TRIM(E216)))</f>
        <v>B143Curb and Gutter (125mm ht, Modified Barrier, Integral, - 600mm width, 150mm Plain Concrete Pavement)SD-200 SD-203Bm</v>
      </c>
    </row>
    <row r="217" s="174" customFormat="true" ht="50.1" hidden="false" customHeight="true" outlineLevel="0" collapsed="false">
      <c r="A217" s="102" t="s">
        <v>416</v>
      </c>
      <c r="B217" s="132" t="s">
        <v>133</v>
      </c>
      <c r="C217" s="104" t="s">
        <v>417</v>
      </c>
      <c r="D217" s="105" t="s">
        <v>345</v>
      </c>
      <c r="E217" s="106" t="s">
        <v>125</v>
      </c>
      <c r="F217" s="133" t="n">
        <v>160</v>
      </c>
      <c r="G217" s="134" t="n">
        <v>55</v>
      </c>
      <c r="H217" s="109" t="n">
        <f aca="false">F217*ROUND(G217,2)</f>
        <v>8800</v>
      </c>
      <c r="I217" s="110"/>
      <c r="J217" s="111" t="n">
        <f aca="false">F217*ROUND(I217,2)</f>
        <v>0</v>
      </c>
      <c r="K217" s="173" t="s">
        <v>346</v>
      </c>
      <c r="L217" s="113" t="str">
        <f aca="false">CLEAN(CONCATENATE(TRIM(A217),TRIM(C217),TRIM(D217),TRIM(E217)))</f>
        <v>B144Curb and Gutter (40mm ht, Lip Curb, Integral, - 600mm width, 150mm Plain Concrete Pavement)SD-200m</v>
      </c>
    </row>
    <row r="218" s="79" customFormat="true" ht="35.1" hidden="false" customHeight="true" outlineLevel="0" collapsed="false">
      <c r="A218" s="83" t="s">
        <v>281</v>
      </c>
      <c r="B218" s="72" t="s">
        <v>418</v>
      </c>
      <c r="C218" s="73" t="s">
        <v>283</v>
      </c>
      <c r="D218" s="74" t="s">
        <v>269</v>
      </c>
      <c r="E218" s="75"/>
      <c r="F218" s="76"/>
      <c r="G218" s="77"/>
      <c r="H218" s="65"/>
      <c r="I218" s="80"/>
      <c r="J218" s="67"/>
      <c r="K218" s="91" t="s">
        <v>284</v>
      </c>
      <c r="L218" s="69" t="str">
        <f aca="false">CLEAN(CONCATENATE(TRIM(A218),TRIM(C218),TRIM(D218),TRIM(E218)))</f>
        <v>B154Concrete Curb RenewalCW 3240-R4</v>
      </c>
    </row>
    <row r="219" s="79" customFormat="true" ht="35.1" hidden="false" customHeight="true" outlineLevel="0" collapsed="false">
      <c r="A219" s="83" t="s">
        <v>285</v>
      </c>
      <c r="B219" s="84" t="s">
        <v>34</v>
      </c>
      <c r="C219" s="73" t="s">
        <v>286</v>
      </c>
      <c r="D219" s="74" t="s">
        <v>287</v>
      </c>
      <c r="E219" s="75"/>
      <c r="F219" s="76"/>
      <c r="G219" s="77"/>
      <c r="H219" s="65" t="n">
        <f aca="false">F219*ROUND(G219,2)</f>
        <v>0</v>
      </c>
      <c r="I219" s="80"/>
      <c r="J219" s="67" t="n">
        <f aca="false">F219*ROUND(I219,2)</f>
        <v>0</v>
      </c>
      <c r="K219" s="167" t="s">
        <v>288</v>
      </c>
      <c r="L219" s="69" t="str">
        <f aca="false">CLEAN(CONCATENATE(TRIM(A219),TRIM(C219),TRIM(D219),TRIM(E219)))</f>
        <v>B155Barrier (150mm ht, Dowelled)SD-205,SD206A</v>
      </c>
    </row>
    <row r="220" s="79" customFormat="true" ht="35.1" hidden="false" customHeight="true" outlineLevel="0" collapsed="false">
      <c r="A220" s="83" t="s">
        <v>289</v>
      </c>
      <c r="B220" s="92"/>
      <c r="C220" s="73" t="s">
        <v>290</v>
      </c>
      <c r="D220" s="74"/>
      <c r="E220" s="75" t="s">
        <v>125</v>
      </c>
      <c r="F220" s="76" t="n">
        <v>10</v>
      </c>
      <c r="G220" s="77" t="n">
        <v>43</v>
      </c>
      <c r="H220" s="65" t="n">
        <f aca="false">F220*ROUND(G220,2)</f>
        <v>430</v>
      </c>
      <c r="I220" s="66"/>
      <c r="J220" s="67" t="n">
        <f aca="false">F220*ROUND(I220,2)</f>
        <v>0</v>
      </c>
      <c r="K220" s="85"/>
      <c r="L220" s="69" t="str">
        <f aca="false">CLEAN(CONCATENATE(TRIM(A220),TRIM(C220),TRIM(D220),TRIM(E220)))</f>
        <v>B156a) 3 m and lessm</v>
      </c>
    </row>
    <row r="221" s="79" customFormat="true" ht="35.1" hidden="false" customHeight="true" outlineLevel="0" collapsed="false">
      <c r="A221" s="83" t="s">
        <v>291</v>
      </c>
      <c r="B221" s="92"/>
      <c r="C221" s="73" t="s">
        <v>292</v>
      </c>
      <c r="D221" s="74"/>
      <c r="E221" s="75" t="s">
        <v>125</v>
      </c>
      <c r="F221" s="76" t="n">
        <v>20</v>
      </c>
      <c r="G221" s="77" t="n">
        <v>38</v>
      </c>
      <c r="H221" s="65" t="n">
        <f aca="false">F221*ROUND(G221,2)</f>
        <v>760</v>
      </c>
      <c r="I221" s="66"/>
      <c r="J221" s="67" t="n">
        <f aca="false">F221*ROUND(I221,2)</f>
        <v>0</v>
      </c>
      <c r="K221" s="85"/>
      <c r="L221" s="69" t="str">
        <f aca="false">CLEAN(CONCATENATE(TRIM(A221),TRIM(C221),TRIM(D221),TRIM(E221)))</f>
        <v>B157b) Greater than 3m and less than 30 mm</v>
      </c>
    </row>
    <row r="222" s="100" customFormat="true" ht="35.1" hidden="false" customHeight="true" outlineLevel="0" collapsed="false">
      <c r="A222" s="93"/>
      <c r="B222" s="168" t="s">
        <v>128</v>
      </c>
      <c r="C222" s="60" t="s">
        <v>295</v>
      </c>
      <c r="D222" s="61" t="s">
        <v>139</v>
      </c>
      <c r="E222" s="62" t="s">
        <v>125</v>
      </c>
      <c r="F222" s="95" t="n">
        <v>10</v>
      </c>
      <c r="G222" s="96" t="n">
        <f aca="false">40+10</f>
        <v>50</v>
      </c>
      <c r="H222" s="65" t="n">
        <f aca="false">F222*ROUND(G222,2)</f>
        <v>500</v>
      </c>
      <c r="I222" s="97"/>
      <c r="J222" s="67" t="n">
        <f aca="false">F222*ROUND(I222,2)</f>
        <v>0</v>
      </c>
      <c r="K222" s="98" t="s">
        <v>296</v>
      </c>
      <c r="L222" s="99" t="str">
        <f aca="false">CLEAN(CONCATENATE(TRIM(A222),TRIM(C222),TRIM(D222),TRIM(E222)))</f>
        <v>Ramp CurbSD-229Cm</v>
      </c>
    </row>
    <row r="223" s="79" customFormat="true" ht="39.95" hidden="false" customHeight="true" outlineLevel="0" collapsed="false">
      <c r="A223" s="83" t="s">
        <v>355</v>
      </c>
      <c r="B223" s="72" t="s">
        <v>419</v>
      </c>
      <c r="C223" s="73" t="s">
        <v>357</v>
      </c>
      <c r="D223" s="74" t="s">
        <v>358</v>
      </c>
      <c r="E223" s="75" t="s">
        <v>29</v>
      </c>
      <c r="F223" s="76" t="n">
        <v>5</v>
      </c>
      <c r="G223" s="77" t="n">
        <v>45</v>
      </c>
      <c r="H223" s="65" t="n">
        <f aca="false">F223*ROUND(G223,2)</f>
        <v>225</v>
      </c>
      <c r="I223" s="66"/>
      <c r="J223" s="67" t="n">
        <f aca="false">F223*ROUND(I223,2)</f>
        <v>0</v>
      </c>
      <c r="K223" s="85"/>
      <c r="L223" s="69" t="str">
        <f aca="false">CLEAN(CONCATENATE(TRIM(A223),TRIM(C223),TRIM(D223),TRIM(E223)))</f>
        <v>B189Regrading Existing Interlocking Paving StonesCW 3330-R3m²</v>
      </c>
    </row>
    <row r="224" s="79" customFormat="true" ht="35.1" hidden="false" customHeight="true" outlineLevel="0" collapsed="false">
      <c r="A224" s="83" t="s">
        <v>91</v>
      </c>
      <c r="B224" s="72" t="s">
        <v>420</v>
      </c>
      <c r="C224" s="73" t="s">
        <v>93</v>
      </c>
      <c r="D224" s="74" t="s">
        <v>94</v>
      </c>
      <c r="E224" s="115"/>
      <c r="F224" s="76"/>
      <c r="G224" s="77"/>
      <c r="H224" s="65"/>
      <c r="I224" s="80"/>
      <c r="J224" s="67"/>
      <c r="K224" s="85" t="s">
        <v>95</v>
      </c>
      <c r="L224" s="69" t="str">
        <f aca="false">CLEAN(CONCATENATE(TRIM(A224),TRIM(C224),TRIM(D224),TRIM(E224)))</f>
        <v>B190Construction of Asphaltic Concrete OverlayCW 3410-R5</v>
      </c>
    </row>
    <row r="225" s="79" customFormat="true" ht="35.1" hidden="false" customHeight="true" outlineLevel="0" collapsed="false">
      <c r="A225" s="83" t="s">
        <v>298</v>
      </c>
      <c r="B225" s="84" t="s">
        <v>34</v>
      </c>
      <c r="C225" s="73" t="s">
        <v>299</v>
      </c>
      <c r="D225" s="74"/>
      <c r="E225" s="75"/>
      <c r="F225" s="76"/>
      <c r="G225" s="77"/>
      <c r="H225" s="65"/>
      <c r="I225" s="80"/>
      <c r="J225" s="67"/>
      <c r="K225" s="85"/>
      <c r="L225" s="69" t="str">
        <f aca="false">CLEAN(CONCATENATE(TRIM(A225),TRIM(C225),TRIM(D225),TRIM(E225)))</f>
        <v>B191Main Line Paving</v>
      </c>
    </row>
    <row r="226" s="79" customFormat="true" ht="35.1" hidden="false" customHeight="true" outlineLevel="0" collapsed="false">
      <c r="A226" s="83" t="s">
        <v>300</v>
      </c>
      <c r="B226" s="92"/>
      <c r="C226" s="73" t="s">
        <v>99</v>
      </c>
      <c r="D226" s="74"/>
      <c r="E226" s="75" t="s">
        <v>36</v>
      </c>
      <c r="F226" s="76" t="n">
        <v>425</v>
      </c>
      <c r="G226" s="77" t="n">
        <v>57</v>
      </c>
      <c r="H226" s="65" t="n">
        <f aca="false">F226*ROUND(G226,2)</f>
        <v>24225</v>
      </c>
      <c r="I226" s="66"/>
      <c r="J226" s="67" t="n">
        <f aca="false">F226*ROUND(I226,2)</f>
        <v>0</v>
      </c>
      <c r="K226" s="85"/>
      <c r="L226" s="69" t="str">
        <f aca="false">CLEAN(CONCATENATE(TRIM(A226),TRIM(C226),TRIM(D226),TRIM(E226)))</f>
        <v>B193a) Type IAtonne</v>
      </c>
    </row>
    <row r="227" s="79" customFormat="true" ht="35.1" hidden="false" customHeight="true" outlineLevel="0" collapsed="false">
      <c r="A227" s="83" t="s">
        <v>96</v>
      </c>
      <c r="B227" s="84" t="s">
        <v>128</v>
      </c>
      <c r="C227" s="73" t="s">
        <v>97</v>
      </c>
      <c r="D227" s="74"/>
      <c r="E227" s="75"/>
      <c r="F227" s="76"/>
      <c r="G227" s="77"/>
      <c r="H227" s="65"/>
      <c r="I227" s="80"/>
      <c r="J227" s="67"/>
      <c r="K227" s="85"/>
      <c r="L227" s="69" t="str">
        <f aca="false">CLEAN(CONCATENATE(TRIM(A227),TRIM(C227),TRIM(D227),TRIM(E227)))</f>
        <v>B194Tie-ins and Approaches</v>
      </c>
    </row>
    <row r="228" s="79" customFormat="true" ht="35.1" hidden="false" customHeight="true" outlineLevel="0" collapsed="false">
      <c r="A228" s="83" t="s">
        <v>98</v>
      </c>
      <c r="B228" s="92"/>
      <c r="C228" s="73" t="s">
        <v>99</v>
      </c>
      <c r="D228" s="74"/>
      <c r="E228" s="75" t="s">
        <v>36</v>
      </c>
      <c r="F228" s="76" t="n">
        <v>15</v>
      </c>
      <c r="G228" s="77" t="n">
        <v>90</v>
      </c>
      <c r="H228" s="65" t="n">
        <f aca="false">F228*ROUND(G228,2)</f>
        <v>1350</v>
      </c>
      <c r="I228" s="66"/>
      <c r="J228" s="67" t="n">
        <f aca="false">F228*ROUND(I228,2)</f>
        <v>0</v>
      </c>
      <c r="K228" s="85"/>
      <c r="L228" s="69" t="str">
        <f aca="false">CLEAN(CONCATENATE(TRIM(A228),TRIM(C228),TRIM(D228),TRIM(E228)))</f>
        <v>B195a) Type IAtonne</v>
      </c>
    </row>
    <row r="229" s="79" customFormat="true" ht="35.1" hidden="false" customHeight="true" outlineLevel="0" collapsed="false">
      <c r="A229" s="83" t="s">
        <v>100</v>
      </c>
      <c r="B229" s="92"/>
      <c r="C229" s="73" t="s">
        <v>101</v>
      </c>
      <c r="D229" s="74"/>
      <c r="E229" s="75" t="s">
        <v>36</v>
      </c>
      <c r="F229" s="76" t="n">
        <v>15</v>
      </c>
      <c r="G229" s="77" t="n">
        <v>90</v>
      </c>
      <c r="H229" s="65" t="n">
        <f aca="false">F229*ROUND(G229,2)</f>
        <v>1350</v>
      </c>
      <c r="I229" s="66"/>
      <c r="J229" s="67" t="n">
        <f aca="false">F229*ROUND(I229,2)</f>
        <v>0</v>
      </c>
      <c r="K229" s="85"/>
      <c r="L229" s="69" t="str">
        <f aca="false">CLEAN(CONCATENATE(TRIM(A229),TRIM(C229),TRIM(D229),TRIM(E229)))</f>
        <v>B197b) Type IItonne</v>
      </c>
    </row>
    <row r="230" s="117" customFormat="true" ht="35.1" hidden="false" customHeight="true" outlineLevel="0" collapsed="false">
      <c r="A230" s="83" t="s">
        <v>102</v>
      </c>
      <c r="B230" s="72" t="s">
        <v>421</v>
      </c>
      <c r="C230" s="73" t="s">
        <v>104</v>
      </c>
      <c r="D230" s="74" t="s">
        <v>105</v>
      </c>
      <c r="E230" s="75"/>
      <c r="F230" s="76"/>
      <c r="G230" s="77"/>
      <c r="H230" s="65"/>
      <c r="I230" s="80"/>
      <c r="J230" s="67"/>
      <c r="K230" s="85"/>
      <c r="L230" s="69" t="str">
        <f aca="false">CLEAN(CONCATENATE(TRIM(A230),TRIM(C230),TRIM(D230),TRIM(E230)))</f>
        <v>B200Planing of PavementCW 3450-R3</v>
      </c>
    </row>
    <row r="231" s="115" customFormat="true" ht="35.1" hidden="false" customHeight="true" outlineLevel="0" collapsed="false">
      <c r="A231" s="83" t="s">
        <v>106</v>
      </c>
      <c r="B231" s="84" t="s">
        <v>34</v>
      </c>
      <c r="C231" s="73" t="s">
        <v>107</v>
      </c>
      <c r="D231" s="74"/>
      <c r="E231" s="75" t="s">
        <v>29</v>
      </c>
      <c r="F231" s="76" t="n">
        <v>300</v>
      </c>
      <c r="G231" s="77" t="n">
        <v>10</v>
      </c>
      <c r="H231" s="65" t="n">
        <f aca="false">F231*ROUND(G231,2)</f>
        <v>3000</v>
      </c>
      <c r="I231" s="66"/>
      <c r="J231" s="67" t="n">
        <f aca="false">F231*ROUND(I231,2)</f>
        <v>0</v>
      </c>
      <c r="K231" s="85" t="s">
        <v>108</v>
      </c>
      <c r="L231" s="69" t="str">
        <f aca="false">CLEAN(CONCATENATE(TRIM(A231),TRIM(C231),TRIM(D231),TRIM(E231)))</f>
        <v>B2010 - 50 mm Depth (Asphalt)m²</v>
      </c>
    </row>
    <row r="232" s="117" customFormat="true" ht="39.95" hidden="false" customHeight="true" outlineLevel="0" collapsed="false">
      <c r="A232" s="83" t="s">
        <v>361</v>
      </c>
      <c r="B232" s="72" t="s">
        <v>422</v>
      </c>
      <c r="C232" s="73" t="s">
        <v>363</v>
      </c>
      <c r="D232" s="74" t="s">
        <v>364</v>
      </c>
      <c r="E232" s="75" t="s">
        <v>29</v>
      </c>
      <c r="F232" s="120" t="n">
        <v>1375</v>
      </c>
      <c r="G232" s="77" t="n">
        <v>3.5</v>
      </c>
      <c r="H232" s="65" t="n">
        <f aca="false">F232*ROUND(G232,2)</f>
        <v>4812.5</v>
      </c>
      <c r="I232" s="66"/>
      <c r="J232" s="67" t="n">
        <f aca="false">F232*ROUND(I232,2)</f>
        <v>0</v>
      </c>
      <c r="K232" s="101" t="s">
        <v>365</v>
      </c>
      <c r="L232" s="69" t="str">
        <f aca="false">CLEAN(CONCATENATE(TRIM(A232),TRIM(C232),TRIM(D232),TRIM(E232)))</f>
        <v>B205Moisture Barrier/Stress Absorption Geotextile FabricE9m²</v>
      </c>
    </row>
    <row r="233" s="79" customFormat="true" ht="35.1" hidden="false" customHeight="true" outlineLevel="0" collapsed="false">
      <c r="A233" s="71" t="s">
        <v>366</v>
      </c>
      <c r="B233" s="72" t="s">
        <v>423</v>
      </c>
      <c r="C233" s="73" t="s">
        <v>368</v>
      </c>
      <c r="D233" s="74" t="s">
        <v>369</v>
      </c>
      <c r="E233" s="75" t="s">
        <v>29</v>
      </c>
      <c r="F233" s="76" t="n">
        <v>295</v>
      </c>
      <c r="G233" s="77" t="n">
        <v>30</v>
      </c>
      <c r="H233" s="65" t="n">
        <f aca="false">F233*ROUND(G233,2)</f>
        <v>8850</v>
      </c>
      <c r="I233" s="66"/>
      <c r="J233" s="67" t="n">
        <f aca="false">F233*ROUND(I233,2)</f>
        <v>0</v>
      </c>
      <c r="K233" s="85"/>
      <c r="L233" s="69" t="str">
        <f aca="false">CLEAN(CONCATENATE(TRIM(A233),TRIM(C233),TRIM(D233),TRIM(E233)))</f>
        <v>B207Pavement PatchingE10m²</v>
      </c>
    </row>
    <row r="234" s="79" customFormat="true" ht="35.1" hidden="false" customHeight="true" outlineLevel="0" collapsed="false">
      <c r="A234" s="71" t="s">
        <v>370</v>
      </c>
      <c r="B234" s="72" t="s">
        <v>424</v>
      </c>
      <c r="C234" s="73" t="s">
        <v>372</v>
      </c>
      <c r="D234" s="74" t="s">
        <v>373</v>
      </c>
      <c r="E234" s="75" t="s">
        <v>29</v>
      </c>
      <c r="F234" s="120" t="n">
        <v>1300</v>
      </c>
      <c r="G234" s="121" t="n">
        <v>3</v>
      </c>
      <c r="H234" s="65" t="n">
        <f aca="false">F234*ROUND(G234,2)</f>
        <v>3900</v>
      </c>
      <c r="I234" s="66"/>
      <c r="J234" s="67" t="n">
        <f aca="false">F234*ROUND(I234,2)</f>
        <v>0</v>
      </c>
      <c r="K234" s="85" t="s">
        <v>374</v>
      </c>
      <c r="L234" s="69" t="str">
        <f aca="false">CLEAN(CONCATENATE(TRIM(A234),TRIM(C234),TRIM(D234),TRIM(E234)))</f>
        <v>B208Cracking and Seating PavementE8m²</v>
      </c>
    </row>
    <row r="235" s="79" customFormat="true" ht="35.1" hidden="false" customHeight="true" outlineLevel="0" collapsed="false">
      <c r="A235" s="71" t="s">
        <v>375</v>
      </c>
      <c r="B235" s="72" t="s">
        <v>425</v>
      </c>
      <c r="C235" s="73" t="s">
        <v>377</v>
      </c>
      <c r="D235" s="74" t="s">
        <v>373</v>
      </c>
      <c r="E235" s="75" t="s">
        <v>125</v>
      </c>
      <c r="F235" s="120" t="n">
        <v>165</v>
      </c>
      <c r="G235" s="121" t="n">
        <v>6</v>
      </c>
      <c r="H235" s="65" t="n">
        <f aca="false">F235*ROUND(G235,2)</f>
        <v>990</v>
      </c>
      <c r="I235" s="66"/>
      <c r="J235" s="67" t="n">
        <f aca="false">F235*ROUND(I235,2)</f>
        <v>0</v>
      </c>
      <c r="K235" s="85"/>
      <c r="L235" s="69" t="str">
        <f aca="false">CLEAN(CONCATENATE(TRIM(A235),TRIM(C235),TRIM(D235),TRIM(E235)))</f>
        <v>B209Partial Depth Saw-CuttingE8m</v>
      </c>
    </row>
    <row r="236" customFormat="false" ht="35.1" hidden="false" customHeight="true" outlineLevel="0" collapsed="false">
      <c r="A236" s="50"/>
      <c r="B236" s="122"/>
      <c r="C236" s="86" t="s">
        <v>141</v>
      </c>
      <c r="D236" s="53"/>
      <c r="E236" s="54"/>
      <c r="F236" s="54"/>
      <c r="G236" s="54"/>
      <c r="H236" s="55"/>
      <c r="I236" s="56"/>
      <c r="J236" s="57"/>
    </row>
    <row r="237" s="82" customFormat="true" ht="35.1" hidden="false" customHeight="true" outlineLevel="0" collapsed="false">
      <c r="A237" s="71" t="s">
        <v>142</v>
      </c>
      <c r="B237" s="72" t="s">
        <v>426</v>
      </c>
      <c r="C237" s="73" t="s">
        <v>144</v>
      </c>
      <c r="D237" s="74" t="s">
        <v>145</v>
      </c>
      <c r="E237" s="75" t="s">
        <v>125</v>
      </c>
      <c r="F237" s="120" t="n">
        <v>500</v>
      </c>
      <c r="G237" s="121" t="n">
        <v>3</v>
      </c>
      <c r="H237" s="65" t="n">
        <f aca="false">F237*ROUND(G237,2)</f>
        <v>1500</v>
      </c>
      <c r="I237" s="66"/>
      <c r="J237" s="67" t="n">
        <f aca="false">F237*ROUND(I237,2)</f>
        <v>0</v>
      </c>
      <c r="K237" s="85" t="s">
        <v>146</v>
      </c>
      <c r="L237" s="69" t="str">
        <f aca="false">CLEAN(CONCATENATE(TRIM(A237),TRIM(C237),TRIM(D237),TRIM(E237)))</f>
        <v>D006Reflective Crack MaintenanceCW 3250-R5m</v>
      </c>
    </row>
    <row r="238" customFormat="false" ht="39.95" hidden="false" customHeight="true" outlineLevel="0" collapsed="false">
      <c r="A238" s="123"/>
      <c r="B238" s="122"/>
      <c r="C238" s="86" t="s">
        <v>147</v>
      </c>
      <c r="D238" s="124"/>
      <c r="E238" s="54"/>
      <c r="F238" s="54"/>
      <c r="G238" s="54"/>
      <c r="H238" s="55"/>
      <c r="I238" s="125"/>
      <c r="J238" s="126"/>
    </row>
    <row r="239" s="129" customFormat="true" ht="39.95" hidden="false" customHeight="true" outlineLevel="0" collapsed="false">
      <c r="A239" s="71" t="s">
        <v>303</v>
      </c>
      <c r="B239" s="72" t="s">
        <v>427</v>
      </c>
      <c r="C239" s="128" t="s">
        <v>305</v>
      </c>
      <c r="D239" s="74" t="s">
        <v>151</v>
      </c>
      <c r="E239" s="75"/>
      <c r="F239" s="120"/>
      <c r="G239" s="121"/>
      <c r="H239" s="65"/>
      <c r="I239" s="80"/>
      <c r="J239" s="67"/>
      <c r="K239" s="85"/>
      <c r="L239" s="69" t="str">
        <f aca="false">CLEAN(CONCATENATE(TRIM(A239),TRIM(C239),TRIM(D239),TRIM(E239)))</f>
        <v>E027Replacing Existing Catch Basin Frames &amp; CoversCW 2130-R8</v>
      </c>
    </row>
    <row r="240" s="79" customFormat="true" ht="39.95" hidden="false" customHeight="true" outlineLevel="0" collapsed="false">
      <c r="A240" s="71" t="s">
        <v>306</v>
      </c>
      <c r="B240" s="84" t="s">
        <v>34</v>
      </c>
      <c r="C240" s="73" t="s">
        <v>307</v>
      </c>
      <c r="D240" s="74"/>
      <c r="E240" s="75" t="s">
        <v>65</v>
      </c>
      <c r="F240" s="120" t="n">
        <v>2</v>
      </c>
      <c r="G240" s="121" t="n">
        <v>500</v>
      </c>
      <c r="H240" s="65" t="n">
        <f aca="false">F240*ROUND(G240,2)</f>
        <v>1000</v>
      </c>
      <c r="I240" s="66"/>
      <c r="J240" s="67" t="n">
        <f aca="false">F240*ROUND(I240,2)</f>
        <v>0</v>
      </c>
      <c r="K240" s="101"/>
      <c r="L240" s="69" t="str">
        <f aca="false">CLEAN(CONCATENATE(TRIM(A240),TRIM(C240),TRIM(D240),TRIM(E240)))</f>
        <v>E028AP-008 - Barrier Curb and Gutter Inlet Frameeach</v>
      </c>
    </row>
    <row r="241" s="79" customFormat="true" ht="35.1" hidden="false" customHeight="true" outlineLevel="0" collapsed="false">
      <c r="A241" s="71" t="s">
        <v>308</v>
      </c>
      <c r="B241" s="84" t="s">
        <v>128</v>
      </c>
      <c r="C241" s="73" t="s">
        <v>309</v>
      </c>
      <c r="D241" s="74"/>
      <c r="E241" s="75" t="s">
        <v>65</v>
      </c>
      <c r="F241" s="120" t="n">
        <v>2</v>
      </c>
      <c r="G241" s="121" t="n">
        <v>300</v>
      </c>
      <c r="H241" s="65" t="n">
        <f aca="false">F241*ROUND(G241,2)</f>
        <v>600</v>
      </c>
      <c r="I241" s="66"/>
      <c r="J241" s="67" t="n">
        <f aca="false">F241*ROUND(I241,2)</f>
        <v>0</v>
      </c>
      <c r="K241" s="101"/>
      <c r="L241" s="69" t="str">
        <f aca="false">CLEAN(CONCATENATE(TRIM(A241),TRIM(C241),TRIM(D241),TRIM(E241)))</f>
        <v>E029AP-009 - Barrier Curb and Gutter Inlet Covereach</v>
      </c>
    </row>
    <row r="242" s="114" customFormat="true" ht="35.1" hidden="false" customHeight="true" outlineLevel="0" collapsed="false">
      <c r="A242" s="131" t="s">
        <v>310</v>
      </c>
      <c r="B242" s="132" t="s">
        <v>133</v>
      </c>
      <c r="C242" s="104" t="s">
        <v>311</v>
      </c>
      <c r="D242" s="105"/>
      <c r="E242" s="106" t="s">
        <v>65</v>
      </c>
      <c r="F242" s="133" t="n">
        <v>2</v>
      </c>
      <c r="G242" s="134" t="n">
        <v>200</v>
      </c>
      <c r="H242" s="109" t="n">
        <f aca="false">F242*ROUND(G242,2)</f>
        <v>400</v>
      </c>
      <c r="I242" s="110"/>
      <c r="J242" s="111" t="n">
        <f aca="false">F242*ROUND(I242,2)</f>
        <v>0</v>
      </c>
      <c r="K242" s="169"/>
      <c r="L242" s="113" t="str">
        <f aca="false">CLEAN(CONCATENATE(TRIM(A242),TRIM(C242),TRIM(D242),TRIM(E242)))</f>
        <v>E030AP-010 - Barrier Curb and Gutter Inlet Boxeach</v>
      </c>
    </row>
    <row r="243" customFormat="false" ht="35.1" hidden="false" customHeight="true" outlineLevel="0" collapsed="false">
      <c r="A243" s="139"/>
      <c r="B243" s="140"/>
      <c r="C243" s="86" t="s">
        <v>194</v>
      </c>
      <c r="D243" s="74"/>
      <c r="E243" s="141"/>
      <c r="F243" s="142"/>
      <c r="G243" s="142"/>
      <c r="H243" s="142"/>
      <c r="I243" s="143"/>
      <c r="J243" s="144"/>
      <c r="K243" s="82"/>
      <c r="L243" s="82"/>
    </row>
    <row r="244" s="79" customFormat="true" ht="39.95" hidden="false" customHeight="true" outlineLevel="0" collapsed="false">
      <c r="A244" s="71" t="s">
        <v>195</v>
      </c>
      <c r="B244" s="72" t="s">
        <v>428</v>
      </c>
      <c r="C244" s="73" t="s">
        <v>197</v>
      </c>
      <c r="D244" s="74" t="s">
        <v>198</v>
      </c>
      <c r="E244" s="75" t="s">
        <v>65</v>
      </c>
      <c r="F244" s="120" t="n">
        <v>4</v>
      </c>
      <c r="G244" s="121" t="n">
        <v>250</v>
      </c>
      <c r="H244" s="65" t="n">
        <f aca="false">F244*ROUND(G244,2)</f>
        <v>1000</v>
      </c>
      <c r="I244" s="66"/>
      <c r="J244" s="67" t="n">
        <f aca="false">F244*ROUND(I244,2)</f>
        <v>0</v>
      </c>
      <c r="K244" s="85" t="s">
        <v>199</v>
      </c>
      <c r="L244" s="69" t="str">
        <f aca="false">CLEAN(CONCATENATE(TRIM(A244),TRIM(C244),TRIM(D244),TRIM(E244)))</f>
        <v>F001Adjustment of Existing Catchbasins / ManholesCW 3210-R5each</v>
      </c>
    </row>
    <row r="245" s="79" customFormat="true" ht="39.95" hidden="false" customHeight="true" outlineLevel="0" collapsed="false">
      <c r="A245" s="71" t="s">
        <v>313</v>
      </c>
      <c r="B245" s="72" t="s">
        <v>429</v>
      </c>
      <c r="C245" s="73" t="s">
        <v>315</v>
      </c>
      <c r="D245" s="74" t="s">
        <v>198</v>
      </c>
      <c r="E245" s="75" t="s">
        <v>316</v>
      </c>
      <c r="F245" s="120" t="n">
        <v>1</v>
      </c>
      <c r="G245" s="121" t="n">
        <v>700</v>
      </c>
      <c r="H245" s="65" t="n">
        <f aca="false">F245*ROUND(G245,2)</f>
        <v>700</v>
      </c>
      <c r="I245" s="66"/>
      <c r="J245" s="67" t="n">
        <f aca="false">F245*ROUND(I245,2)</f>
        <v>0</v>
      </c>
      <c r="K245" s="85"/>
      <c r="L245" s="69" t="str">
        <f aca="false">CLEAN(CONCATENATE(TRIM(A245),TRIM(C245),TRIM(D245),TRIM(E245)))</f>
        <v>F002Installation of Precast Concrete Ring SectionsCW 3210-R5vert. m</v>
      </c>
    </row>
    <row r="246" s="82" customFormat="true" ht="35.1" hidden="false" customHeight="true" outlineLevel="0" collapsed="false">
      <c r="A246" s="71" t="s">
        <v>200</v>
      </c>
      <c r="B246" s="72" t="s">
        <v>430</v>
      </c>
      <c r="C246" s="73" t="s">
        <v>202</v>
      </c>
      <c r="D246" s="74" t="s">
        <v>198</v>
      </c>
      <c r="E246" s="75"/>
      <c r="F246" s="120"/>
      <c r="G246" s="121"/>
      <c r="H246" s="65"/>
      <c r="I246" s="80"/>
      <c r="J246" s="67"/>
      <c r="K246" s="85"/>
      <c r="L246" s="69" t="str">
        <f aca="false">CLEAN(CONCATENATE(TRIM(A246),TRIM(C246),TRIM(D246),TRIM(E246)))</f>
        <v>F003Installation of Cast Iron Lifter Ring InsertsCW 3210-R5</v>
      </c>
    </row>
    <row r="247" s="79" customFormat="true" ht="35.1" hidden="false" customHeight="true" outlineLevel="0" collapsed="false">
      <c r="A247" s="71" t="s">
        <v>203</v>
      </c>
      <c r="B247" s="84" t="s">
        <v>34</v>
      </c>
      <c r="C247" s="73" t="s">
        <v>204</v>
      </c>
      <c r="D247" s="74"/>
      <c r="E247" s="75" t="s">
        <v>65</v>
      </c>
      <c r="F247" s="120" t="n">
        <v>1</v>
      </c>
      <c r="G247" s="121" t="n">
        <v>250</v>
      </c>
      <c r="H247" s="65" t="n">
        <f aca="false">F247*ROUND(G247,2)</f>
        <v>250</v>
      </c>
      <c r="I247" s="66"/>
      <c r="J247" s="67" t="n">
        <f aca="false">F247*ROUND(I247,2)</f>
        <v>0</v>
      </c>
      <c r="K247" s="85"/>
      <c r="L247" s="69" t="str">
        <f aca="false">CLEAN(CONCATENATE(TRIM(A247),TRIM(C247),TRIM(D247),TRIM(E247)))</f>
        <v>F00438mmeach</v>
      </c>
    </row>
    <row r="248" s="79" customFormat="true" ht="35.1" hidden="false" customHeight="true" outlineLevel="0" collapsed="false">
      <c r="A248" s="71" t="s">
        <v>318</v>
      </c>
      <c r="B248" s="84" t="s">
        <v>128</v>
      </c>
      <c r="C248" s="73" t="s">
        <v>319</v>
      </c>
      <c r="D248" s="74"/>
      <c r="E248" s="75" t="s">
        <v>65</v>
      </c>
      <c r="F248" s="120" t="n">
        <v>1</v>
      </c>
      <c r="G248" s="121" t="n">
        <v>260</v>
      </c>
      <c r="H248" s="65" t="n">
        <f aca="false">F248*ROUND(G248,2)</f>
        <v>260</v>
      </c>
      <c r="I248" s="66"/>
      <c r="J248" s="67" t="n">
        <f aca="false">F248*ROUND(I248,2)</f>
        <v>0</v>
      </c>
      <c r="K248" s="85"/>
      <c r="L248" s="69" t="str">
        <f aca="false">CLEAN(CONCATENATE(TRIM(A248),TRIM(C248),TRIM(D248),TRIM(E248)))</f>
        <v>F00551mmeach</v>
      </c>
    </row>
    <row r="249" s="79" customFormat="true" ht="35.1" hidden="false" customHeight="true" outlineLevel="0" collapsed="false">
      <c r="A249" s="71" t="s">
        <v>320</v>
      </c>
      <c r="B249" s="84" t="s">
        <v>133</v>
      </c>
      <c r="C249" s="73" t="s">
        <v>321</v>
      </c>
      <c r="D249" s="74"/>
      <c r="E249" s="75" t="s">
        <v>65</v>
      </c>
      <c r="F249" s="120" t="n">
        <v>2</v>
      </c>
      <c r="G249" s="121" t="n">
        <v>270</v>
      </c>
      <c r="H249" s="65" t="n">
        <f aca="false">F249*ROUND(G249,2)</f>
        <v>540</v>
      </c>
      <c r="I249" s="66"/>
      <c r="J249" s="67" t="n">
        <f aca="false">F249*ROUND(I249,2)</f>
        <v>0</v>
      </c>
      <c r="K249" s="85"/>
      <c r="L249" s="69" t="str">
        <f aca="false">CLEAN(CONCATENATE(TRIM(A249),TRIM(C249),TRIM(D249),TRIM(E249)))</f>
        <v>F00664mmeach</v>
      </c>
    </row>
    <row r="250" s="79" customFormat="true" ht="35.1" hidden="false" customHeight="true" outlineLevel="0" collapsed="false">
      <c r="A250" s="71" t="s">
        <v>322</v>
      </c>
      <c r="B250" s="84" t="s">
        <v>137</v>
      </c>
      <c r="C250" s="73" t="s">
        <v>323</v>
      </c>
      <c r="D250" s="74"/>
      <c r="E250" s="75" t="s">
        <v>65</v>
      </c>
      <c r="F250" s="120" t="n">
        <v>2</v>
      </c>
      <c r="G250" s="121" t="n">
        <v>280</v>
      </c>
      <c r="H250" s="65" t="n">
        <f aca="false">F250*ROUND(G250,2)</f>
        <v>560</v>
      </c>
      <c r="I250" s="66"/>
      <c r="J250" s="67" t="n">
        <f aca="false">F250*ROUND(I250,2)</f>
        <v>0</v>
      </c>
      <c r="K250" s="85"/>
      <c r="L250" s="69" t="str">
        <f aca="false">CLEAN(CONCATENATE(TRIM(A250),TRIM(C250),TRIM(D250),TRIM(E250)))</f>
        <v>F00776mmeach</v>
      </c>
    </row>
    <row r="251" s="82" customFormat="true" ht="39.95" hidden="false" customHeight="true" outlineLevel="0" collapsed="false">
      <c r="A251" s="71" t="s">
        <v>205</v>
      </c>
      <c r="B251" s="72" t="s">
        <v>431</v>
      </c>
      <c r="C251" s="73" t="s">
        <v>207</v>
      </c>
      <c r="D251" s="74" t="s">
        <v>198</v>
      </c>
      <c r="E251" s="75" t="s">
        <v>65</v>
      </c>
      <c r="F251" s="120" t="n">
        <v>2</v>
      </c>
      <c r="G251" s="121" t="n">
        <v>95</v>
      </c>
      <c r="H251" s="65" t="n">
        <f aca="false">F251*ROUND(G251,2)</f>
        <v>190</v>
      </c>
      <c r="I251" s="66"/>
      <c r="J251" s="67" t="n">
        <f aca="false">F251*ROUND(I251,2)</f>
        <v>0</v>
      </c>
      <c r="K251" s="85"/>
      <c r="L251" s="69" t="str">
        <f aca="false">CLEAN(CONCATENATE(TRIM(A251),TRIM(C251),TRIM(D251),TRIM(E251)))</f>
        <v>F009Adjustment of Existing Watermain Valve BoxesCW 3210-R5each</v>
      </c>
    </row>
    <row r="252" s="82" customFormat="true" ht="39.95" hidden="false" customHeight="true" outlineLevel="0" collapsed="false">
      <c r="A252" s="71" t="s">
        <v>208</v>
      </c>
      <c r="B252" s="72" t="s">
        <v>432</v>
      </c>
      <c r="C252" s="73" t="s">
        <v>210</v>
      </c>
      <c r="D252" s="74" t="s">
        <v>198</v>
      </c>
      <c r="E252" s="75" t="s">
        <v>65</v>
      </c>
      <c r="F252" s="120" t="n">
        <v>1</v>
      </c>
      <c r="G252" s="121" t="n">
        <v>250</v>
      </c>
      <c r="H252" s="65" t="n">
        <f aca="false">F252*ROUND(G252,2)</f>
        <v>250</v>
      </c>
      <c r="I252" s="66"/>
      <c r="J252" s="67" t="n">
        <f aca="false">F252*ROUND(I252,2)</f>
        <v>0</v>
      </c>
      <c r="K252" s="85"/>
      <c r="L252" s="69" t="str">
        <f aca="false">CLEAN(CONCATENATE(TRIM(A252),TRIM(C252),TRIM(D252),TRIM(E252)))</f>
        <v>F010Installation of Watermain Valve Box Extendible Section InsertsCW 3210-R5each</v>
      </c>
    </row>
    <row r="253" s="79" customFormat="true" ht="35.1" hidden="false" customHeight="true" outlineLevel="0" collapsed="false">
      <c r="A253" s="71" t="s">
        <v>211</v>
      </c>
      <c r="B253" s="72" t="s">
        <v>433</v>
      </c>
      <c r="C253" s="73" t="s">
        <v>213</v>
      </c>
      <c r="D253" s="74" t="s">
        <v>198</v>
      </c>
      <c r="E253" s="75" t="s">
        <v>65</v>
      </c>
      <c r="F253" s="120" t="n">
        <v>10</v>
      </c>
      <c r="G253" s="121" t="n">
        <v>55</v>
      </c>
      <c r="H253" s="65" t="n">
        <f aca="false">F253*ROUND(G253,2)</f>
        <v>550</v>
      </c>
      <c r="I253" s="66"/>
      <c r="J253" s="67" t="n">
        <f aca="false">F253*ROUND(I253,2)</f>
        <v>0</v>
      </c>
      <c r="K253" s="85" t="s">
        <v>214</v>
      </c>
      <c r="L253" s="69" t="str">
        <f aca="false">CLEAN(CONCATENATE(TRIM(A253),TRIM(C253),TRIM(D253),TRIM(E253)))</f>
        <v>F011Adjustment of Existing Curb Stop BoxesCW 3210-R5each</v>
      </c>
    </row>
    <row r="254" s="79" customFormat="true" ht="39.95" hidden="false" customHeight="true" outlineLevel="0" collapsed="false">
      <c r="A254" s="71" t="s">
        <v>215</v>
      </c>
      <c r="B254" s="72" t="s">
        <v>434</v>
      </c>
      <c r="C254" s="73" t="s">
        <v>217</v>
      </c>
      <c r="D254" s="74" t="s">
        <v>198</v>
      </c>
      <c r="E254" s="75" t="s">
        <v>65</v>
      </c>
      <c r="F254" s="120" t="n">
        <v>2</v>
      </c>
      <c r="G254" s="77" t="n">
        <v>500</v>
      </c>
      <c r="H254" s="65" t="n">
        <f aca="false">F254*ROUND(G254,2)</f>
        <v>1000</v>
      </c>
      <c r="I254" s="66"/>
      <c r="J254" s="67" t="n">
        <f aca="false">F254*ROUND(I254,2)</f>
        <v>0</v>
      </c>
      <c r="K254" s="101" t="s">
        <v>218</v>
      </c>
      <c r="L254" s="69" t="str">
        <f aca="false">CLEAN(CONCATENATE(TRIM(A254),TRIM(C254),TRIM(D254),TRIM(E254)))</f>
        <v>F017Supply of Catchbasin / Manhole Frames and CoversCW 3210-R5each</v>
      </c>
    </row>
    <row r="255" s="79" customFormat="true" ht="35.1" hidden="false" customHeight="true" outlineLevel="0" collapsed="false">
      <c r="A255" s="71" t="s">
        <v>219</v>
      </c>
      <c r="B255" s="72" t="s">
        <v>435</v>
      </c>
      <c r="C255" s="73" t="s">
        <v>221</v>
      </c>
      <c r="D255" s="74" t="s">
        <v>198</v>
      </c>
      <c r="E255" s="75" t="s">
        <v>65</v>
      </c>
      <c r="F255" s="120" t="n">
        <v>5</v>
      </c>
      <c r="G255" s="121" t="n">
        <v>100</v>
      </c>
      <c r="H255" s="65" t="n">
        <f aca="false">F255*ROUND(G255,2)</f>
        <v>500</v>
      </c>
      <c r="I255" s="66"/>
      <c r="J255" s="67" t="n">
        <f aca="false">F255*ROUND(I255,2)</f>
        <v>0</v>
      </c>
      <c r="K255" s="85" t="s">
        <v>222</v>
      </c>
      <c r="L255" s="69" t="str">
        <f aca="false">CLEAN(CONCATENATE(TRIM(A255),TRIM(C255),TRIM(D255),TRIM(E255)))</f>
        <v>F018Supply of Curb Stop Box Extendible SectionsCW 3210-R5each</v>
      </c>
    </row>
    <row r="256" customFormat="false" ht="35.1" hidden="false" customHeight="true" outlineLevel="0" collapsed="false">
      <c r="A256" s="50"/>
      <c r="B256" s="51"/>
      <c r="C256" s="86" t="s">
        <v>223</v>
      </c>
      <c r="D256" s="53"/>
      <c r="E256" s="87"/>
      <c r="F256" s="53"/>
      <c r="G256" s="53"/>
      <c r="H256" s="88"/>
      <c r="I256" s="56"/>
      <c r="J256" s="57"/>
    </row>
    <row r="257" s="82" customFormat="true" ht="35.1" hidden="false" customHeight="true" outlineLevel="0" collapsed="false">
      <c r="A257" s="83" t="s">
        <v>224</v>
      </c>
      <c r="B257" s="72" t="s">
        <v>436</v>
      </c>
      <c r="C257" s="73" t="s">
        <v>226</v>
      </c>
      <c r="D257" s="74" t="s">
        <v>227</v>
      </c>
      <c r="E257" s="75"/>
      <c r="F257" s="76"/>
      <c r="G257" s="77"/>
      <c r="H257" s="65"/>
      <c r="I257" s="89"/>
      <c r="J257" s="90"/>
      <c r="K257" s="85" t="s">
        <v>228</v>
      </c>
      <c r="L257" s="69" t="str">
        <f aca="false">CLEAN(CONCATENATE(TRIM(A257),TRIM(C257),TRIM(D257),TRIM(E257)))</f>
        <v>G001SoddingCW 3510-R7</v>
      </c>
    </row>
    <row r="258" s="79" customFormat="true" ht="35.1" hidden="false" customHeight="true" outlineLevel="0" collapsed="false">
      <c r="A258" s="83" t="s">
        <v>229</v>
      </c>
      <c r="B258" s="84" t="s">
        <v>34</v>
      </c>
      <c r="C258" s="73" t="s">
        <v>230</v>
      </c>
      <c r="D258" s="74"/>
      <c r="E258" s="75" t="s">
        <v>29</v>
      </c>
      <c r="F258" s="76" t="n">
        <v>50</v>
      </c>
      <c r="G258" s="77" t="n">
        <v>7.5</v>
      </c>
      <c r="H258" s="65" t="n">
        <f aca="false">F258*ROUND(G258,2)</f>
        <v>375</v>
      </c>
      <c r="I258" s="66"/>
      <c r="J258" s="67" t="n">
        <f aca="false">F258*ROUND(I258,2)</f>
        <v>0</v>
      </c>
      <c r="K258" s="145"/>
      <c r="L258" s="69" t="str">
        <f aca="false">CLEAN(CONCATENATE(TRIM(A258),TRIM(C258),TRIM(D258),TRIM(E258)))</f>
        <v>G002width &lt; 600mmm²</v>
      </c>
    </row>
    <row r="259" s="79" customFormat="true" ht="35.1" hidden="false" customHeight="true" outlineLevel="0" collapsed="false">
      <c r="A259" s="83" t="s">
        <v>231</v>
      </c>
      <c r="B259" s="84" t="s">
        <v>128</v>
      </c>
      <c r="C259" s="73" t="s">
        <v>232</v>
      </c>
      <c r="D259" s="74"/>
      <c r="E259" s="75" t="s">
        <v>29</v>
      </c>
      <c r="F259" s="76" t="n">
        <v>750</v>
      </c>
      <c r="G259" s="77" t="n">
        <v>6</v>
      </c>
      <c r="H259" s="65" t="n">
        <f aca="false">F259*ROUND(G259,2)</f>
        <v>4500</v>
      </c>
      <c r="I259" s="66"/>
      <c r="J259" s="67" t="n">
        <f aca="false">F259*ROUND(I259,2)</f>
        <v>0</v>
      </c>
      <c r="K259" s="85"/>
      <c r="L259" s="69" t="str">
        <f aca="false">CLEAN(CONCATENATE(TRIM(A259),TRIM(C259),TRIM(D259),TRIM(E259)))</f>
        <v>G003width &gt; or = 600mmm²</v>
      </c>
    </row>
    <row r="260" customFormat="false" ht="35.1" hidden="false" customHeight="true" outlineLevel="0" collapsed="false">
      <c r="A260" s="146"/>
      <c r="B260" s="147" t="str">
        <f aca="false">B199</f>
        <v>D</v>
      </c>
      <c r="C260" s="148" t="str">
        <f aca="false">C199</f>
        <v>Oakland Av. Crack &amp; Seat Rehabilitation; Defehr St. - Goldspie St.</v>
      </c>
      <c r="D260" s="176"/>
      <c r="E260" s="177"/>
      <c r="F260" s="150"/>
      <c r="G260" s="146" t="s">
        <v>233</v>
      </c>
      <c r="H260" s="146" t="n">
        <f aca="false">SUM(H199:H259)</f>
        <v>113282.5</v>
      </c>
      <c r="I260" s="151" t="s">
        <v>233</v>
      </c>
      <c r="J260" s="146" t="n">
        <f aca="false">SUM(J199:J259)</f>
        <v>0</v>
      </c>
    </row>
    <row r="261" customFormat="false" ht="35.1" hidden="false" customHeight="true" outlineLevel="0" collapsed="false">
      <c r="A261" s="42"/>
      <c r="B261" s="43" t="s">
        <v>437</v>
      </c>
      <c r="C261" s="44" t="s">
        <v>438</v>
      </c>
      <c r="D261" s="53"/>
      <c r="F261" s="46"/>
      <c r="G261" s="46"/>
      <c r="H261" s="47"/>
      <c r="I261" s="48"/>
      <c r="J261" s="49"/>
      <c r="K261" s="41"/>
      <c r="L261" s="41"/>
    </row>
    <row r="262" customFormat="false" ht="35.1" hidden="false" customHeight="true" outlineLevel="0" collapsed="false">
      <c r="A262" s="50"/>
      <c r="B262" s="51"/>
      <c r="C262" s="52" t="s">
        <v>19</v>
      </c>
      <c r="D262" s="53"/>
      <c r="E262" s="152"/>
      <c r="F262" s="152"/>
      <c r="G262" s="152"/>
      <c r="H262" s="153"/>
      <c r="I262" s="56"/>
      <c r="J262" s="57"/>
    </row>
    <row r="263" s="82" customFormat="true" ht="35.1" hidden="false" customHeight="true" outlineLevel="0" collapsed="false">
      <c r="A263" s="83" t="s">
        <v>20</v>
      </c>
      <c r="B263" s="72" t="s">
        <v>439</v>
      </c>
      <c r="C263" s="73" t="s">
        <v>440</v>
      </c>
      <c r="D263" s="74" t="s">
        <v>23</v>
      </c>
      <c r="E263" s="75" t="s">
        <v>24</v>
      </c>
      <c r="F263" s="76" t="n">
        <v>20</v>
      </c>
      <c r="G263" s="77" t="n">
        <v>11</v>
      </c>
      <c r="H263" s="65" t="n">
        <f aca="false">F263*ROUND(G263,2)</f>
        <v>220</v>
      </c>
      <c r="I263" s="66"/>
      <c r="J263" s="67" t="n">
        <f aca="false">F263*ROUND(I263,2)</f>
        <v>0</v>
      </c>
      <c r="K263" s="85" t="s">
        <v>441</v>
      </c>
      <c r="L263" s="69" t="str">
        <f aca="false">CLEAN(CONCATENATE(TRIM(A263),TRIM(C263),TRIM(D263),TRIM(E263)))</f>
        <v>A003ExcavationCW 3110-R7m³</v>
      </c>
    </row>
    <row r="264" s="82" customFormat="true" ht="35.1" hidden="false" customHeight="true" outlineLevel="0" collapsed="false">
      <c r="A264" s="71" t="s">
        <v>30</v>
      </c>
      <c r="B264" s="72" t="s">
        <v>442</v>
      </c>
      <c r="C264" s="73" t="s">
        <v>32</v>
      </c>
      <c r="D264" s="74" t="s">
        <v>23</v>
      </c>
      <c r="E264" s="75"/>
      <c r="F264" s="76"/>
      <c r="G264" s="77"/>
      <c r="H264" s="65"/>
      <c r="I264" s="80"/>
      <c r="J264" s="67"/>
      <c r="K264" s="81"/>
      <c r="L264" s="69" t="str">
        <f aca="false">CLEAN(CONCATENATE(TRIM(A264),TRIM(C264),TRIM(D264),TRIM(E264)))</f>
        <v>A007Crushed Sub-base MaterialCW 3110-R7</v>
      </c>
    </row>
    <row r="265" s="82" customFormat="true" ht="35.1" hidden="false" customHeight="true" outlineLevel="0" collapsed="false">
      <c r="A265" s="71" t="s">
        <v>443</v>
      </c>
      <c r="B265" s="84" t="s">
        <v>34</v>
      </c>
      <c r="C265" s="73" t="s">
        <v>444</v>
      </c>
      <c r="D265" s="74"/>
      <c r="E265" s="75" t="s">
        <v>36</v>
      </c>
      <c r="F265" s="76" t="n">
        <v>60</v>
      </c>
      <c r="G265" s="77" t="n">
        <v>12</v>
      </c>
      <c r="H265" s="65" t="n">
        <f aca="false">F265*ROUND(G265,2)</f>
        <v>720</v>
      </c>
      <c r="I265" s="66"/>
      <c r="J265" s="67" t="n">
        <f aca="false">F265*ROUND(I265,2)</f>
        <v>0</v>
      </c>
      <c r="K265" s="85" t="s">
        <v>445</v>
      </c>
      <c r="L265" s="69" t="str">
        <f aca="false">CLEAN(CONCATENATE(TRIM(A265),TRIM(C265),TRIM(D265),TRIM(E265)))</f>
        <v>A009150 mm - Limestonetonne</v>
      </c>
    </row>
    <row r="266" s="70" customFormat="true" ht="35.1" hidden="false" customHeight="true" outlineLevel="0" collapsed="false">
      <c r="A266" s="93" t="s">
        <v>38</v>
      </c>
      <c r="B266" s="59" t="s">
        <v>446</v>
      </c>
      <c r="C266" s="60" t="s">
        <v>40</v>
      </c>
      <c r="D266" s="61" t="s">
        <v>23</v>
      </c>
      <c r="E266" s="62" t="s">
        <v>24</v>
      </c>
      <c r="F266" s="95" t="n">
        <v>5</v>
      </c>
      <c r="G266" s="96" t="n">
        <v>36</v>
      </c>
      <c r="H266" s="65" t="n">
        <f aca="false">F266*ROUND(G266,2)</f>
        <v>180</v>
      </c>
      <c r="I266" s="97"/>
      <c r="J266" s="67" t="n">
        <f aca="false">F266*ROUND(I266,2)</f>
        <v>0</v>
      </c>
      <c r="K266" s="98" t="s">
        <v>331</v>
      </c>
      <c r="L266" s="99" t="str">
        <f aca="false">CLEAN(CONCATENATE(TRIM(A266),TRIM(C266),TRIM(D266),TRIM(E266)))</f>
        <v>A010Supplying and Placing Base Course MaterialCW 3110-R7m³</v>
      </c>
    </row>
    <row r="267" s="79" customFormat="true" ht="35.1" hidden="false" customHeight="true" outlineLevel="0" collapsed="false">
      <c r="A267" s="83" t="s">
        <v>43</v>
      </c>
      <c r="B267" s="72" t="s">
        <v>447</v>
      </c>
      <c r="C267" s="73" t="s">
        <v>45</v>
      </c>
      <c r="D267" s="74" t="s">
        <v>23</v>
      </c>
      <c r="E267" s="75" t="s">
        <v>29</v>
      </c>
      <c r="F267" s="76" t="n">
        <v>350</v>
      </c>
      <c r="G267" s="77" t="n">
        <v>2</v>
      </c>
      <c r="H267" s="65" t="n">
        <f aca="false">F267*ROUND(G267,2)</f>
        <v>700</v>
      </c>
      <c r="I267" s="66"/>
      <c r="J267" s="67" t="n">
        <f aca="false">F267*ROUND(I267,2)</f>
        <v>0</v>
      </c>
      <c r="K267" s="85" t="s">
        <v>333</v>
      </c>
      <c r="L267" s="69" t="str">
        <f aca="false">CLEAN(CONCATENATE(TRIM(A267),TRIM(C267),TRIM(D267),TRIM(E267)))</f>
        <v>A012Grading of BoulevardsCW 3110-R7m²</v>
      </c>
    </row>
    <row r="268" s="41" customFormat="true" ht="35.1" hidden="false" customHeight="true" outlineLevel="0" collapsed="false">
      <c r="A268" s="50"/>
      <c r="B268" s="51"/>
      <c r="C268" s="86" t="s">
        <v>51</v>
      </c>
      <c r="D268" s="53"/>
      <c r="E268" s="87"/>
      <c r="F268" s="53"/>
      <c r="G268" s="53"/>
      <c r="H268" s="88"/>
      <c r="I268" s="56"/>
      <c r="J268" s="57"/>
      <c r="K268" s="3"/>
      <c r="L268" s="3"/>
    </row>
    <row r="269" s="82" customFormat="true" ht="35.1" hidden="false" customHeight="true" outlineLevel="0" collapsed="false">
      <c r="A269" s="83" t="s">
        <v>404</v>
      </c>
      <c r="B269" s="72" t="s">
        <v>448</v>
      </c>
      <c r="C269" s="73" t="s">
        <v>406</v>
      </c>
      <c r="D269" s="74" t="s">
        <v>69</v>
      </c>
      <c r="E269" s="75"/>
      <c r="F269" s="76"/>
      <c r="G269" s="77"/>
      <c r="H269" s="65"/>
      <c r="I269" s="80"/>
      <c r="J269" s="67"/>
      <c r="K269" s="85" t="s">
        <v>270</v>
      </c>
      <c r="L269" s="69" t="str">
        <f aca="false">CLEAN(CONCATENATE(TRIM(A269),TRIM(C269),TRIM(D269),TRIM(E269)))</f>
        <v>B100Miscellaneous Concrete Slab RemovalCW 3235-R4</v>
      </c>
    </row>
    <row r="270" s="79" customFormat="true" ht="35.1" hidden="false" customHeight="true" outlineLevel="0" collapsed="false">
      <c r="A270" s="83" t="s">
        <v>449</v>
      </c>
      <c r="B270" s="84" t="s">
        <v>34</v>
      </c>
      <c r="C270" s="73" t="s">
        <v>450</v>
      </c>
      <c r="D270" s="74"/>
      <c r="E270" s="75" t="s">
        <v>29</v>
      </c>
      <c r="F270" s="76" t="n">
        <v>355</v>
      </c>
      <c r="G270" s="77" t="n">
        <v>10</v>
      </c>
      <c r="H270" s="65" t="n">
        <f aca="false">F270*ROUND(G270,2)</f>
        <v>3550</v>
      </c>
      <c r="I270" s="66"/>
      <c r="J270" s="67" t="n">
        <f aca="false">F270*ROUND(I270,2)</f>
        <v>0</v>
      </c>
      <c r="K270" s="130" t="s">
        <v>172</v>
      </c>
      <c r="L270" s="69" t="str">
        <f aca="false">CLEAN(CONCATENATE(TRIM(A270),TRIM(C270),TRIM(D270),TRIM(E270)))</f>
        <v>B106Monolithic Curb and Sidewalkm²</v>
      </c>
    </row>
    <row r="271" s="82" customFormat="true" ht="35.1" hidden="false" customHeight="true" outlineLevel="0" collapsed="false">
      <c r="A271" s="83" t="s">
        <v>408</v>
      </c>
      <c r="B271" s="72" t="s">
        <v>451</v>
      </c>
      <c r="C271" s="73" t="s">
        <v>410</v>
      </c>
      <c r="D271" s="74" t="s">
        <v>69</v>
      </c>
      <c r="E271" s="75"/>
      <c r="F271" s="76"/>
      <c r="G271" s="77"/>
      <c r="H271" s="65"/>
      <c r="I271" s="181"/>
      <c r="J271" s="67"/>
      <c r="K271" s="182" t="s">
        <v>411</v>
      </c>
      <c r="L271" s="69" t="str">
        <f aca="false">CLEAN(CONCATENATE(TRIM(A271),TRIM(C271),TRIM(D271),TRIM(E271)))</f>
        <v>B107Miscellaneous Concrete Slab InstallationCW 3235-R4</v>
      </c>
    </row>
    <row r="272" s="79" customFormat="true" ht="39.95" hidden="false" customHeight="true" outlineLevel="0" collapsed="false">
      <c r="A272" s="83" t="s">
        <v>452</v>
      </c>
      <c r="B272" s="84" t="s">
        <v>34</v>
      </c>
      <c r="C272" s="73" t="s">
        <v>453</v>
      </c>
      <c r="D272" s="74" t="s">
        <v>454</v>
      </c>
      <c r="E272" s="75" t="s">
        <v>29</v>
      </c>
      <c r="F272" s="76" t="n">
        <v>500</v>
      </c>
      <c r="G272" s="77" t="n">
        <v>60</v>
      </c>
      <c r="H272" s="65" t="n">
        <f aca="false">F272*ROUND(G272,2)</f>
        <v>30000</v>
      </c>
      <c r="I272" s="183"/>
      <c r="J272" s="67" t="n">
        <f aca="false">F272*ROUND(I272,2)</f>
        <v>0</v>
      </c>
      <c r="K272" s="184" t="s">
        <v>455</v>
      </c>
      <c r="L272" s="69" t="str">
        <f aca="false">CLEAN(CONCATENATE(TRIM(A272),TRIM(C272),TRIM(D272),TRIM(E272)))</f>
        <v>B113Monolithic Curb and Sidewalk (1650mm width)SD-228Bm²</v>
      </c>
    </row>
    <row r="273" s="82" customFormat="true" ht="35.1" hidden="false" customHeight="true" outlineLevel="0" collapsed="false">
      <c r="A273" s="83" t="s">
        <v>66</v>
      </c>
      <c r="B273" s="72" t="s">
        <v>456</v>
      </c>
      <c r="C273" s="73" t="s">
        <v>68</v>
      </c>
      <c r="D273" s="74" t="s">
        <v>69</v>
      </c>
      <c r="E273" s="75"/>
      <c r="F273" s="76"/>
      <c r="G273" s="77"/>
      <c r="H273" s="65"/>
      <c r="I273" s="80"/>
      <c r="J273" s="67"/>
      <c r="K273" s="91" t="s">
        <v>70</v>
      </c>
      <c r="L273" s="69" t="str">
        <f aca="false">CLEAN(CONCATENATE(TRIM(A273),TRIM(C273),TRIM(D273),TRIM(E273)))</f>
        <v>B114Miscellaneous Concrete Slab RenewalCW 3235-R4</v>
      </c>
    </row>
    <row r="274" s="79" customFormat="true" ht="35.1" hidden="false" customHeight="true" outlineLevel="0" collapsed="false">
      <c r="A274" s="83" t="s">
        <v>71</v>
      </c>
      <c r="B274" s="84" t="s">
        <v>72</v>
      </c>
      <c r="C274" s="73" t="s">
        <v>73</v>
      </c>
      <c r="D274" s="74" t="s">
        <v>74</v>
      </c>
      <c r="E274" s="75"/>
      <c r="F274" s="76"/>
      <c r="G274" s="77"/>
      <c r="H274" s="65"/>
      <c r="I274" s="80"/>
      <c r="J274" s="67"/>
      <c r="K274" s="85" t="s">
        <v>75</v>
      </c>
      <c r="L274" s="69" t="str">
        <f aca="false">CLEAN(CONCATENATE(TRIM(A274),TRIM(C274),TRIM(D274),TRIM(E274)))</f>
        <v>B118SidewalkSD-228A</v>
      </c>
    </row>
    <row r="275" s="79" customFormat="true" ht="35.1" hidden="false" customHeight="true" outlineLevel="0" collapsed="false">
      <c r="A275" s="83" t="s">
        <v>76</v>
      </c>
      <c r="B275" s="92"/>
      <c r="C275" s="73" t="s">
        <v>77</v>
      </c>
      <c r="D275" s="74"/>
      <c r="E275" s="75" t="s">
        <v>29</v>
      </c>
      <c r="F275" s="76" t="n">
        <v>15</v>
      </c>
      <c r="G275" s="77" t="n">
        <v>45</v>
      </c>
      <c r="H275" s="65" t="n">
        <f aca="false">F275*ROUND(G275,2)</f>
        <v>675</v>
      </c>
      <c r="I275" s="66"/>
      <c r="J275" s="67" t="n">
        <f aca="false">F275*ROUND(I275,2)</f>
        <v>0</v>
      </c>
      <c r="K275" s="85"/>
      <c r="L275" s="69" t="str">
        <f aca="false">CLEAN(CONCATENATE(TRIM(A275),TRIM(C275),TRIM(D275),TRIM(E275)))</f>
        <v>B119a) Less than or equal to 5 sq.m.m²</v>
      </c>
    </row>
    <row r="276" s="100" customFormat="true" ht="39.95" hidden="false" customHeight="true" outlineLevel="0" collapsed="false">
      <c r="A276" s="93" t="s">
        <v>78</v>
      </c>
      <c r="B276" s="94"/>
      <c r="C276" s="60" t="s">
        <v>79</v>
      </c>
      <c r="D276" s="61"/>
      <c r="E276" s="62" t="s">
        <v>29</v>
      </c>
      <c r="F276" s="95" t="n">
        <v>15</v>
      </c>
      <c r="G276" s="96" t="n">
        <v>40</v>
      </c>
      <c r="H276" s="65" t="n">
        <f aca="false">F276*ROUND(G276,2)</f>
        <v>600</v>
      </c>
      <c r="I276" s="97"/>
      <c r="J276" s="67" t="n">
        <f aca="false">F276*ROUND(I276,2)</f>
        <v>0</v>
      </c>
      <c r="K276" s="98"/>
      <c r="L276" s="99" t="str">
        <f aca="false">CLEAN(CONCATENATE(TRIM(A276),TRIM(C276),TRIM(D276),TRIM(E276)))</f>
        <v>B120b) Greater than 5 and less than or equal to 20 sq.m.m²</v>
      </c>
    </row>
    <row r="277" s="70" customFormat="true" ht="35.1" hidden="false" customHeight="true" outlineLevel="0" collapsed="false">
      <c r="A277" s="93" t="s">
        <v>82</v>
      </c>
      <c r="B277" s="59" t="s">
        <v>457</v>
      </c>
      <c r="C277" s="60" t="s">
        <v>84</v>
      </c>
      <c r="D277" s="61" t="s">
        <v>85</v>
      </c>
      <c r="E277" s="62" t="s">
        <v>29</v>
      </c>
      <c r="F277" s="63" t="n">
        <v>10</v>
      </c>
      <c r="G277" s="64" t="n">
        <v>30</v>
      </c>
      <c r="H277" s="65" t="n">
        <f aca="false">F277*ROUND(G277,2)</f>
        <v>300</v>
      </c>
      <c r="I277" s="97"/>
      <c r="J277" s="67" t="n">
        <f aca="false">F277*ROUND(I277,2)</f>
        <v>0</v>
      </c>
      <c r="K277" s="98" t="s">
        <v>86</v>
      </c>
      <c r="L277" s="99" t="str">
        <f aca="false">CLEAN(CONCATENATE(TRIM(A277),TRIM(C277),TRIM(D277),TRIM(E277)))</f>
        <v>B124Adjustment of Precast Sidewalk BlocksCW 3235-R4m²</v>
      </c>
    </row>
    <row r="278" s="79" customFormat="true" ht="35.1" hidden="false" customHeight="true" outlineLevel="0" collapsed="false">
      <c r="A278" s="83" t="s">
        <v>87</v>
      </c>
      <c r="B278" s="72" t="s">
        <v>458</v>
      </c>
      <c r="C278" s="73" t="s">
        <v>89</v>
      </c>
      <c r="D278" s="74" t="s">
        <v>69</v>
      </c>
      <c r="E278" s="75" t="s">
        <v>29</v>
      </c>
      <c r="F278" s="76" t="n">
        <v>2</v>
      </c>
      <c r="G278" s="77" t="n">
        <v>40</v>
      </c>
      <c r="H278" s="65" t="n">
        <f aca="false">F278*ROUND(G278,2)</f>
        <v>80</v>
      </c>
      <c r="I278" s="66"/>
      <c r="J278" s="67" t="n">
        <f aca="false">F278*ROUND(I278,2)</f>
        <v>0</v>
      </c>
      <c r="K278" s="85" t="s">
        <v>90</v>
      </c>
      <c r="L278" s="69" t="str">
        <f aca="false">CLEAN(CONCATENATE(TRIM(A278),TRIM(C278),TRIM(D278),TRIM(E278)))</f>
        <v>B125Supply of Precast Sidewalk BlocksCW 3235-R4m²</v>
      </c>
    </row>
    <row r="279" s="79" customFormat="true" ht="35.1" hidden="false" customHeight="true" outlineLevel="0" collapsed="false">
      <c r="A279" s="83" t="s">
        <v>281</v>
      </c>
      <c r="B279" s="72" t="s">
        <v>459</v>
      </c>
      <c r="C279" s="73" t="s">
        <v>283</v>
      </c>
      <c r="D279" s="74" t="s">
        <v>269</v>
      </c>
      <c r="E279" s="75"/>
      <c r="F279" s="76"/>
      <c r="G279" s="77"/>
      <c r="H279" s="65"/>
      <c r="I279" s="80"/>
      <c r="J279" s="67"/>
      <c r="K279" s="91" t="s">
        <v>284</v>
      </c>
      <c r="L279" s="69" t="str">
        <f aca="false">CLEAN(CONCATENATE(TRIM(A279),TRIM(C279),TRIM(D279),TRIM(E279)))</f>
        <v>B154Concrete Curb RenewalCW 3240-R4</v>
      </c>
    </row>
    <row r="280" s="79" customFormat="true" ht="35.1" hidden="false" customHeight="true" outlineLevel="0" collapsed="false">
      <c r="A280" s="83" t="s">
        <v>285</v>
      </c>
      <c r="B280" s="84" t="s">
        <v>34</v>
      </c>
      <c r="C280" s="73" t="s">
        <v>286</v>
      </c>
      <c r="D280" s="74" t="s">
        <v>287</v>
      </c>
      <c r="E280" s="75"/>
      <c r="F280" s="76"/>
      <c r="G280" s="77"/>
      <c r="H280" s="65" t="n">
        <f aca="false">F280*ROUND(G280,2)</f>
        <v>0</v>
      </c>
      <c r="I280" s="80"/>
      <c r="J280" s="67" t="n">
        <f aca="false">F280*ROUND(I280,2)</f>
        <v>0</v>
      </c>
      <c r="K280" s="167" t="s">
        <v>288</v>
      </c>
      <c r="L280" s="69" t="str">
        <f aca="false">CLEAN(CONCATENATE(TRIM(A280),TRIM(C280),TRIM(D280),TRIM(E280)))</f>
        <v>B155Barrier (150mm ht, Dowelled)SD-205,SD206A</v>
      </c>
    </row>
    <row r="281" s="79" customFormat="true" ht="35.1" hidden="false" customHeight="true" outlineLevel="0" collapsed="false">
      <c r="A281" s="83" t="s">
        <v>289</v>
      </c>
      <c r="B281" s="92"/>
      <c r="C281" s="73" t="s">
        <v>290</v>
      </c>
      <c r="D281" s="74"/>
      <c r="E281" s="75" t="s">
        <v>125</v>
      </c>
      <c r="F281" s="76" t="n">
        <v>5</v>
      </c>
      <c r="G281" s="77" t="n">
        <v>43</v>
      </c>
      <c r="H281" s="65" t="n">
        <f aca="false">F281*ROUND(G281,2)</f>
        <v>215</v>
      </c>
      <c r="I281" s="66"/>
      <c r="J281" s="67" t="n">
        <f aca="false">F281*ROUND(I281,2)</f>
        <v>0</v>
      </c>
      <c r="K281" s="85"/>
      <c r="L281" s="69" t="str">
        <f aca="false">CLEAN(CONCATENATE(TRIM(A281),TRIM(C281),TRIM(D281),TRIM(E281)))</f>
        <v>B156a) 3 m and lessm</v>
      </c>
    </row>
    <row r="282" s="79" customFormat="true" ht="35.1" hidden="false" customHeight="true" outlineLevel="0" collapsed="false">
      <c r="A282" s="83" t="s">
        <v>291</v>
      </c>
      <c r="B282" s="92"/>
      <c r="C282" s="73" t="s">
        <v>292</v>
      </c>
      <c r="D282" s="74"/>
      <c r="E282" s="75" t="s">
        <v>125</v>
      </c>
      <c r="F282" s="76" t="n">
        <v>10</v>
      </c>
      <c r="G282" s="77" t="n">
        <v>38</v>
      </c>
      <c r="H282" s="65" t="n">
        <f aca="false">F282*ROUND(G282,2)</f>
        <v>380</v>
      </c>
      <c r="I282" s="66"/>
      <c r="J282" s="67" t="n">
        <f aca="false">F282*ROUND(I282,2)</f>
        <v>0</v>
      </c>
      <c r="K282" s="85"/>
      <c r="L282" s="69" t="str">
        <f aca="false">CLEAN(CONCATENATE(TRIM(A282),TRIM(C282),TRIM(D282),TRIM(E282)))</f>
        <v>B157b) Greater than 3m and less than 30 mm</v>
      </c>
    </row>
    <row r="283" s="100" customFormat="true" ht="35.1" hidden="false" customHeight="true" outlineLevel="0" collapsed="false">
      <c r="A283" s="93"/>
      <c r="B283" s="168" t="s">
        <v>128</v>
      </c>
      <c r="C283" s="60" t="s">
        <v>295</v>
      </c>
      <c r="D283" s="61" t="s">
        <v>139</v>
      </c>
      <c r="E283" s="62" t="s">
        <v>125</v>
      </c>
      <c r="F283" s="95" t="n">
        <v>10</v>
      </c>
      <c r="G283" s="96" t="n">
        <f aca="false">40+10</f>
        <v>50</v>
      </c>
      <c r="H283" s="65" t="n">
        <f aca="false">F283*ROUND(G283,2)</f>
        <v>500</v>
      </c>
      <c r="I283" s="97"/>
      <c r="J283" s="67" t="n">
        <f aca="false">F283*ROUND(I283,2)</f>
        <v>0</v>
      </c>
      <c r="K283" s="98" t="s">
        <v>296</v>
      </c>
      <c r="L283" s="99" t="str">
        <f aca="false">CLEAN(CONCATENATE(TRIM(A283),TRIM(C283),TRIM(D283),TRIM(E283)))</f>
        <v>Ramp CurbSD-229Cm</v>
      </c>
    </row>
    <row r="284" s="114" customFormat="true" ht="39.95" hidden="false" customHeight="true" outlineLevel="0" collapsed="false">
      <c r="A284" s="102" t="s">
        <v>355</v>
      </c>
      <c r="B284" s="103" t="s">
        <v>460</v>
      </c>
      <c r="C284" s="156" t="s">
        <v>357</v>
      </c>
      <c r="D284" s="105" t="s">
        <v>358</v>
      </c>
      <c r="E284" s="106" t="s">
        <v>29</v>
      </c>
      <c r="F284" s="107" t="n">
        <v>30</v>
      </c>
      <c r="G284" s="108" t="n">
        <v>45</v>
      </c>
      <c r="H284" s="109" t="n">
        <f aca="false">F284*ROUND(G284,2)</f>
        <v>1350</v>
      </c>
      <c r="I284" s="110"/>
      <c r="J284" s="111" t="n">
        <f aca="false">F284*ROUND(I284,2)</f>
        <v>0</v>
      </c>
      <c r="K284" s="112"/>
      <c r="L284" s="113" t="str">
        <f aca="false">CLEAN(CONCATENATE(TRIM(A284),TRIM(C284),TRIM(D284),TRIM(E284)))</f>
        <v>B189Regrading Existing Interlocking Paving StonesCW 3330-R3m²</v>
      </c>
    </row>
    <row r="285" s="79" customFormat="true" ht="35.1" hidden="false" customHeight="true" outlineLevel="0" collapsed="false">
      <c r="A285" s="83" t="s">
        <v>91</v>
      </c>
      <c r="B285" s="72" t="s">
        <v>461</v>
      </c>
      <c r="C285" s="73" t="s">
        <v>93</v>
      </c>
      <c r="D285" s="74" t="s">
        <v>94</v>
      </c>
      <c r="E285" s="115"/>
      <c r="F285" s="76"/>
      <c r="G285" s="77"/>
      <c r="H285" s="65"/>
      <c r="I285" s="80"/>
      <c r="J285" s="67"/>
      <c r="K285" s="85" t="s">
        <v>95</v>
      </c>
      <c r="L285" s="69" t="str">
        <f aca="false">CLEAN(CONCATENATE(TRIM(A285),TRIM(C285),TRIM(D285),TRIM(E285)))</f>
        <v>B190Construction of Asphaltic Concrete OverlayCW 3410-R5</v>
      </c>
    </row>
    <row r="286" s="79" customFormat="true" ht="35.1" hidden="false" customHeight="true" outlineLevel="0" collapsed="false">
      <c r="A286" s="83" t="s">
        <v>298</v>
      </c>
      <c r="B286" s="84" t="s">
        <v>34</v>
      </c>
      <c r="C286" s="73" t="s">
        <v>299</v>
      </c>
      <c r="D286" s="74"/>
      <c r="E286" s="75"/>
      <c r="F286" s="76"/>
      <c r="G286" s="77"/>
      <c r="H286" s="65"/>
      <c r="I286" s="80"/>
      <c r="J286" s="67"/>
      <c r="K286" s="85"/>
      <c r="L286" s="69" t="str">
        <f aca="false">CLEAN(CONCATENATE(TRIM(A286),TRIM(C286),TRIM(D286),TRIM(E286)))</f>
        <v>B191Main Line Paving</v>
      </c>
    </row>
    <row r="287" s="79" customFormat="true" ht="35.1" hidden="false" customHeight="true" outlineLevel="0" collapsed="false">
      <c r="A287" s="83" t="s">
        <v>300</v>
      </c>
      <c r="B287" s="92" t="s">
        <v>462</v>
      </c>
      <c r="C287" s="73" t="s">
        <v>99</v>
      </c>
      <c r="D287" s="74"/>
      <c r="E287" s="75" t="s">
        <v>36</v>
      </c>
      <c r="F287" s="76" t="n">
        <v>475</v>
      </c>
      <c r="G287" s="77" t="n">
        <v>57</v>
      </c>
      <c r="H287" s="65" t="n">
        <f aca="false">F287*ROUND(G287,2)</f>
        <v>27075</v>
      </c>
      <c r="I287" s="66"/>
      <c r="J287" s="67" t="n">
        <f aca="false">F287*ROUND(I287,2)</f>
        <v>0</v>
      </c>
      <c r="K287" s="85"/>
      <c r="L287" s="69" t="str">
        <f aca="false">CLEAN(CONCATENATE(TRIM(A287),TRIM(C287),TRIM(D287),TRIM(E287)))</f>
        <v>B193a) Type IAtonne</v>
      </c>
    </row>
    <row r="288" s="79" customFormat="true" ht="35.1" hidden="false" customHeight="true" outlineLevel="0" collapsed="false">
      <c r="A288" s="83" t="s">
        <v>96</v>
      </c>
      <c r="B288" s="84" t="s">
        <v>128</v>
      </c>
      <c r="C288" s="73" t="s">
        <v>97</v>
      </c>
      <c r="D288" s="74"/>
      <c r="E288" s="75"/>
      <c r="F288" s="76"/>
      <c r="G288" s="77"/>
      <c r="H288" s="65"/>
      <c r="I288" s="80"/>
      <c r="J288" s="67"/>
      <c r="K288" s="85"/>
      <c r="L288" s="69" t="str">
        <f aca="false">CLEAN(CONCATENATE(TRIM(A288),TRIM(C288),TRIM(D288),TRIM(E288)))</f>
        <v>B194Tie-ins and Approaches</v>
      </c>
    </row>
    <row r="289" s="79" customFormat="true" ht="35.1" hidden="false" customHeight="true" outlineLevel="0" collapsed="false">
      <c r="A289" s="83" t="s">
        <v>98</v>
      </c>
      <c r="B289" s="92"/>
      <c r="C289" s="73" t="s">
        <v>99</v>
      </c>
      <c r="D289" s="74"/>
      <c r="E289" s="75" t="s">
        <v>36</v>
      </c>
      <c r="F289" s="76" t="n">
        <v>10</v>
      </c>
      <c r="G289" s="77" t="n">
        <v>90</v>
      </c>
      <c r="H289" s="65" t="n">
        <f aca="false">F289*ROUND(G289,2)</f>
        <v>900</v>
      </c>
      <c r="I289" s="66"/>
      <c r="J289" s="67" t="n">
        <f aca="false">F289*ROUND(I289,2)</f>
        <v>0</v>
      </c>
      <c r="K289" s="85"/>
      <c r="L289" s="69" t="str">
        <f aca="false">CLEAN(CONCATENATE(TRIM(A289),TRIM(C289),TRIM(D289),TRIM(E289)))</f>
        <v>B195a) Type IAtonne</v>
      </c>
    </row>
    <row r="290" s="79" customFormat="true" ht="35.1" hidden="false" customHeight="true" outlineLevel="0" collapsed="false">
      <c r="A290" s="83" t="s">
        <v>100</v>
      </c>
      <c r="B290" s="92"/>
      <c r="C290" s="73" t="s">
        <v>101</v>
      </c>
      <c r="D290" s="74"/>
      <c r="E290" s="75" t="s">
        <v>36</v>
      </c>
      <c r="F290" s="76" t="n">
        <v>10</v>
      </c>
      <c r="G290" s="77" t="n">
        <v>90</v>
      </c>
      <c r="H290" s="65" t="n">
        <f aca="false">F290*ROUND(G290,2)</f>
        <v>900</v>
      </c>
      <c r="I290" s="66"/>
      <c r="J290" s="67" t="n">
        <f aca="false">F290*ROUND(I290,2)</f>
        <v>0</v>
      </c>
      <c r="K290" s="85"/>
      <c r="L290" s="69" t="str">
        <f aca="false">CLEAN(CONCATENATE(TRIM(A290),TRIM(C290),TRIM(D290),TRIM(E290)))</f>
        <v>B197b) Type IItonne</v>
      </c>
    </row>
    <row r="291" s="117" customFormat="true" ht="35.1" hidden="false" customHeight="true" outlineLevel="0" collapsed="false">
      <c r="A291" s="83" t="s">
        <v>102</v>
      </c>
      <c r="B291" s="72" t="s">
        <v>463</v>
      </c>
      <c r="C291" s="73" t="s">
        <v>104</v>
      </c>
      <c r="D291" s="74" t="s">
        <v>105</v>
      </c>
      <c r="E291" s="75"/>
      <c r="F291" s="76"/>
      <c r="G291" s="77"/>
      <c r="H291" s="65"/>
      <c r="I291" s="80"/>
      <c r="J291" s="67"/>
      <c r="K291" s="85"/>
      <c r="L291" s="69" t="str">
        <f aca="false">CLEAN(CONCATENATE(TRIM(A291),TRIM(C291),TRIM(D291),TRIM(E291)))</f>
        <v>B200Planing of PavementCW 3450-R3</v>
      </c>
    </row>
    <row r="292" s="115" customFormat="true" ht="35.1" hidden="false" customHeight="true" outlineLevel="0" collapsed="false">
      <c r="A292" s="83" t="s">
        <v>106</v>
      </c>
      <c r="B292" s="84" t="s">
        <v>34</v>
      </c>
      <c r="C292" s="73" t="s">
        <v>107</v>
      </c>
      <c r="D292" s="74"/>
      <c r="E292" s="75" t="s">
        <v>29</v>
      </c>
      <c r="F292" s="76" t="n">
        <v>185</v>
      </c>
      <c r="G292" s="77" t="n">
        <v>10</v>
      </c>
      <c r="H292" s="65" t="n">
        <f aca="false">F292*ROUND(G292,2)</f>
        <v>1850</v>
      </c>
      <c r="I292" s="66"/>
      <c r="J292" s="67" t="n">
        <f aca="false">F292*ROUND(I292,2)</f>
        <v>0</v>
      </c>
      <c r="K292" s="85" t="s">
        <v>108</v>
      </c>
      <c r="L292" s="69" t="str">
        <f aca="false">CLEAN(CONCATENATE(TRIM(A292),TRIM(C292),TRIM(D292),TRIM(E292)))</f>
        <v>B2010 - 50 mm Depth (Asphalt)m²</v>
      </c>
    </row>
    <row r="293" s="117" customFormat="true" ht="39.95" hidden="false" customHeight="true" outlineLevel="0" collapsed="false">
      <c r="A293" s="83" t="s">
        <v>361</v>
      </c>
      <c r="B293" s="72" t="s">
        <v>464</v>
      </c>
      <c r="C293" s="73" t="s">
        <v>363</v>
      </c>
      <c r="D293" s="74" t="s">
        <v>364</v>
      </c>
      <c r="E293" s="75" t="s">
        <v>29</v>
      </c>
      <c r="F293" s="120" t="n">
        <v>1500</v>
      </c>
      <c r="G293" s="77" t="n">
        <v>3.5</v>
      </c>
      <c r="H293" s="65" t="n">
        <f aca="false">F293*ROUND(G293,2)</f>
        <v>5250</v>
      </c>
      <c r="I293" s="66"/>
      <c r="J293" s="67" t="n">
        <f aca="false">F293*ROUND(I293,2)</f>
        <v>0</v>
      </c>
      <c r="K293" s="101" t="s">
        <v>365</v>
      </c>
      <c r="L293" s="69" t="str">
        <f aca="false">CLEAN(CONCATENATE(TRIM(A293),TRIM(C293),TRIM(D293),TRIM(E293)))</f>
        <v>B205Moisture Barrier/Stress Absorption Geotextile FabricE9m²</v>
      </c>
    </row>
    <row r="294" s="79" customFormat="true" ht="35.1" hidden="false" customHeight="true" outlineLevel="0" collapsed="false">
      <c r="A294" s="71" t="s">
        <v>366</v>
      </c>
      <c r="B294" s="72" t="s">
        <v>465</v>
      </c>
      <c r="C294" s="73" t="s">
        <v>368</v>
      </c>
      <c r="D294" s="74" t="s">
        <v>369</v>
      </c>
      <c r="E294" s="75" t="s">
        <v>29</v>
      </c>
      <c r="F294" s="76" t="n">
        <v>430</v>
      </c>
      <c r="G294" s="77" t="n">
        <v>30</v>
      </c>
      <c r="H294" s="65" t="n">
        <f aca="false">F294*ROUND(G294,2)</f>
        <v>12900</v>
      </c>
      <c r="I294" s="66"/>
      <c r="J294" s="67" t="n">
        <f aca="false">F294*ROUND(I294,2)</f>
        <v>0</v>
      </c>
      <c r="K294" s="85"/>
      <c r="L294" s="69" t="str">
        <f aca="false">CLEAN(CONCATENATE(TRIM(A294),TRIM(C294),TRIM(D294),TRIM(E294)))</f>
        <v>B207Pavement PatchingE10m²</v>
      </c>
    </row>
    <row r="295" customFormat="false" ht="35.1" hidden="false" customHeight="true" outlineLevel="0" collapsed="false">
      <c r="A295" s="50"/>
      <c r="B295" s="122"/>
      <c r="C295" s="86" t="s">
        <v>141</v>
      </c>
      <c r="D295" s="53"/>
      <c r="E295" s="54"/>
      <c r="F295" s="54"/>
      <c r="G295" s="54"/>
      <c r="H295" s="55"/>
      <c r="I295" s="56"/>
      <c r="J295" s="57"/>
    </row>
    <row r="296" s="82" customFormat="true" ht="35.1" hidden="false" customHeight="true" outlineLevel="0" collapsed="false">
      <c r="A296" s="71" t="s">
        <v>142</v>
      </c>
      <c r="B296" s="72" t="s">
        <v>466</v>
      </c>
      <c r="C296" s="73" t="s">
        <v>144</v>
      </c>
      <c r="D296" s="74" t="s">
        <v>145</v>
      </c>
      <c r="E296" s="75" t="s">
        <v>125</v>
      </c>
      <c r="F296" s="120" t="n">
        <v>400</v>
      </c>
      <c r="G296" s="121" t="n">
        <v>3</v>
      </c>
      <c r="H296" s="65" t="n">
        <f aca="false">F296*ROUND(G296,2)</f>
        <v>1200</v>
      </c>
      <c r="I296" s="66"/>
      <c r="J296" s="67" t="n">
        <f aca="false">F296*ROUND(I296,2)</f>
        <v>0</v>
      </c>
      <c r="K296" s="85" t="s">
        <v>146</v>
      </c>
      <c r="L296" s="69" t="str">
        <f aca="false">CLEAN(CONCATENATE(TRIM(A296),TRIM(C296),TRIM(D296),TRIM(E296)))</f>
        <v>D006Reflective Crack MaintenanceCW 3250-R5m</v>
      </c>
    </row>
    <row r="297" customFormat="false" ht="39.95" hidden="false" customHeight="true" outlineLevel="0" collapsed="false">
      <c r="A297" s="123"/>
      <c r="B297" s="122"/>
      <c r="C297" s="86" t="s">
        <v>147</v>
      </c>
      <c r="D297" s="124"/>
      <c r="E297" s="54"/>
      <c r="F297" s="54"/>
      <c r="G297" s="54"/>
      <c r="H297" s="55"/>
      <c r="I297" s="125"/>
      <c r="J297" s="126"/>
    </row>
    <row r="298" s="70" customFormat="true" ht="35.1" hidden="false" customHeight="true" outlineLevel="0" collapsed="false">
      <c r="A298" s="58" t="s">
        <v>379</v>
      </c>
      <c r="B298" s="59" t="s">
        <v>467</v>
      </c>
      <c r="C298" s="60" t="s">
        <v>381</v>
      </c>
      <c r="D298" s="61" t="s">
        <v>151</v>
      </c>
      <c r="E298" s="62"/>
      <c r="F298" s="63"/>
      <c r="G298" s="96"/>
      <c r="H298" s="65"/>
      <c r="I298" s="118"/>
      <c r="J298" s="67"/>
      <c r="K298" s="98" t="s">
        <v>382</v>
      </c>
      <c r="L298" s="99" t="str">
        <f aca="false">CLEAN(CONCATENATE(TRIM(A298),TRIM(C298),TRIM(D298),TRIM(E298)))</f>
        <v>E006Catch PitCW 2130-R8</v>
      </c>
    </row>
    <row r="299" s="82" customFormat="true" ht="35.1" hidden="false" customHeight="true" outlineLevel="0" collapsed="false">
      <c r="A299" s="71" t="s">
        <v>383</v>
      </c>
      <c r="B299" s="84" t="s">
        <v>34</v>
      </c>
      <c r="C299" s="73" t="s">
        <v>384</v>
      </c>
      <c r="D299" s="74"/>
      <c r="E299" s="75" t="s">
        <v>65</v>
      </c>
      <c r="F299" s="120" t="n">
        <v>2</v>
      </c>
      <c r="G299" s="77" t="n">
        <v>1500</v>
      </c>
      <c r="H299" s="65" t="n">
        <f aca="false">F299*ROUND(G299,2)</f>
        <v>3000</v>
      </c>
      <c r="I299" s="66"/>
      <c r="J299" s="67" t="n">
        <f aca="false">F299*ROUND(I299,2)</f>
        <v>0</v>
      </c>
      <c r="K299" s="85" t="s">
        <v>155</v>
      </c>
      <c r="L299" s="69" t="str">
        <f aca="false">CLEAN(CONCATENATE(TRIM(A299),TRIM(C299),TRIM(D299),TRIM(E299)))</f>
        <v>E007SD-023each</v>
      </c>
    </row>
    <row r="300" s="115" customFormat="true" ht="35.1" hidden="false" customHeight="true" outlineLevel="0" collapsed="false">
      <c r="A300" s="71" t="s">
        <v>385</v>
      </c>
      <c r="B300" s="72" t="s">
        <v>468</v>
      </c>
      <c r="C300" s="73" t="s">
        <v>387</v>
      </c>
      <c r="D300" s="74" t="s">
        <v>151</v>
      </c>
      <c r="E300" s="75" t="s">
        <v>125</v>
      </c>
      <c r="F300" s="120" t="n">
        <v>15</v>
      </c>
      <c r="G300" s="121" t="n">
        <v>200</v>
      </c>
      <c r="H300" s="65" t="n">
        <f aca="false">F300*ROUND(G300,2)</f>
        <v>3000</v>
      </c>
      <c r="I300" s="66"/>
      <c r="J300" s="67" t="n">
        <f aca="false">F300*ROUND(I300,2)</f>
        <v>0</v>
      </c>
      <c r="K300" s="85" t="s">
        <v>388</v>
      </c>
      <c r="L300" s="69" t="str">
        <f aca="false">CLEAN(CONCATENATE(TRIM(A300),TRIM(C300),TRIM(D300),TRIM(E300)))</f>
        <v>E012Catch Pit Connection PipeCW 2130-R8m</v>
      </c>
    </row>
    <row r="301" s="129" customFormat="true" ht="39.95" hidden="false" customHeight="true" outlineLevel="0" collapsed="false">
      <c r="A301" s="71" t="s">
        <v>167</v>
      </c>
      <c r="B301" s="72" t="s">
        <v>469</v>
      </c>
      <c r="C301" s="128" t="s">
        <v>169</v>
      </c>
      <c r="D301" s="74" t="s">
        <v>151</v>
      </c>
      <c r="E301" s="75"/>
      <c r="F301" s="120"/>
      <c r="G301" s="121"/>
      <c r="H301" s="65"/>
      <c r="I301" s="80"/>
      <c r="J301" s="67"/>
      <c r="K301" s="85"/>
      <c r="L301" s="69" t="str">
        <f aca="false">CLEAN(CONCATENATE(TRIM(A301),TRIM(C301),TRIM(D301),TRIM(E301)))</f>
        <v>E023Replacing Existing Manhole Frames &amp; CoversCW 2130-R8</v>
      </c>
    </row>
    <row r="302" s="79" customFormat="true" ht="35.1" hidden="false" customHeight="true" outlineLevel="0" collapsed="false">
      <c r="A302" s="71" t="s">
        <v>170</v>
      </c>
      <c r="B302" s="84" t="s">
        <v>34</v>
      </c>
      <c r="C302" s="73" t="s">
        <v>171</v>
      </c>
      <c r="D302" s="74"/>
      <c r="E302" s="75" t="s">
        <v>65</v>
      </c>
      <c r="F302" s="120" t="n">
        <v>2</v>
      </c>
      <c r="G302" s="121" t="n">
        <v>225</v>
      </c>
      <c r="H302" s="65" t="n">
        <f aca="false">F302*ROUND(G302,2)</f>
        <v>450</v>
      </c>
      <c r="I302" s="66"/>
      <c r="J302" s="67" t="n">
        <f aca="false">F302*ROUND(I302,2)</f>
        <v>0</v>
      </c>
      <c r="K302" s="130" t="s">
        <v>172</v>
      </c>
      <c r="L302" s="69" t="str">
        <f aca="false">CLEAN(CONCATENATE(TRIM(A302),TRIM(C302),TRIM(D302),TRIM(E302)))</f>
        <v>E024AP-004 - Manhole Frameeach</v>
      </c>
    </row>
    <row r="303" s="79" customFormat="true" ht="35.1" hidden="false" customHeight="true" outlineLevel="0" collapsed="false">
      <c r="A303" s="71" t="s">
        <v>470</v>
      </c>
      <c r="B303" s="84" t="s">
        <v>128</v>
      </c>
      <c r="C303" s="73" t="s">
        <v>471</v>
      </c>
      <c r="D303" s="74"/>
      <c r="E303" s="75" t="s">
        <v>65</v>
      </c>
      <c r="F303" s="120" t="n">
        <v>2</v>
      </c>
      <c r="G303" s="121" t="n">
        <v>450</v>
      </c>
      <c r="H303" s="65" t="n">
        <f aca="false">F303*ROUND(G303,2)</f>
        <v>900</v>
      </c>
      <c r="I303" s="66"/>
      <c r="J303" s="67" t="n">
        <f aca="false">F303*ROUND(I303,2)</f>
        <v>0</v>
      </c>
      <c r="K303" s="101"/>
      <c r="L303" s="69" t="str">
        <f aca="false">CLEAN(CONCATENATE(TRIM(A303),TRIM(C303),TRIM(D303),TRIM(E303)))</f>
        <v>E026AP-006 - Manhole Cover (Grated)each</v>
      </c>
    </row>
    <row r="304" s="129" customFormat="true" ht="39.95" hidden="false" customHeight="true" outlineLevel="0" collapsed="false">
      <c r="A304" s="71" t="s">
        <v>303</v>
      </c>
      <c r="B304" s="72" t="s">
        <v>472</v>
      </c>
      <c r="C304" s="128" t="s">
        <v>305</v>
      </c>
      <c r="D304" s="74" t="s">
        <v>151</v>
      </c>
      <c r="E304" s="75"/>
      <c r="F304" s="120"/>
      <c r="G304" s="121"/>
      <c r="H304" s="65"/>
      <c r="I304" s="80"/>
      <c r="J304" s="67"/>
      <c r="K304" s="85"/>
      <c r="L304" s="69" t="str">
        <f aca="false">CLEAN(CONCATENATE(TRIM(A304),TRIM(C304),TRIM(D304),TRIM(E304)))</f>
        <v>E027Replacing Existing Catch Basin Frames &amp; CoversCW 2130-R8</v>
      </c>
    </row>
    <row r="305" s="79" customFormat="true" ht="39.95" hidden="false" customHeight="true" outlineLevel="0" collapsed="false">
      <c r="A305" s="71" t="s">
        <v>306</v>
      </c>
      <c r="B305" s="84" t="s">
        <v>34</v>
      </c>
      <c r="C305" s="73" t="s">
        <v>307</v>
      </c>
      <c r="D305" s="74"/>
      <c r="E305" s="75" t="s">
        <v>65</v>
      </c>
      <c r="F305" s="120" t="n">
        <v>2</v>
      </c>
      <c r="G305" s="121" t="n">
        <v>500</v>
      </c>
      <c r="H305" s="65" t="n">
        <f aca="false">F305*ROUND(G305,2)</f>
        <v>1000</v>
      </c>
      <c r="I305" s="66"/>
      <c r="J305" s="67" t="n">
        <f aca="false">F305*ROUND(I305,2)</f>
        <v>0</v>
      </c>
      <c r="K305" s="101"/>
      <c r="L305" s="69" t="str">
        <f aca="false">CLEAN(CONCATENATE(TRIM(A305),TRIM(C305),TRIM(D305),TRIM(E305)))</f>
        <v>E028AP-008 - Barrier Curb and Gutter Inlet Frameeach</v>
      </c>
    </row>
    <row r="306" s="79" customFormat="true" ht="35.1" hidden="false" customHeight="true" outlineLevel="0" collapsed="false">
      <c r="A306" s="71" t="s">
        <v>308</v>
      </c>
      <c r="B306" s="84" t="s">
        <v>128</v>
      </c>
      <c r="C306" s="73" t="s">
        <v>309</v>
      </c>
      <c r="D306" s="74"/>
      <c r="E306" s="75" t="s">
        <v>65</v>
      </c>
      <c r="F306" s="120" t="n">
        <v>2</v>
      </c>
      <c r="G306" s="121" t="n">
        <v>300</v>
      </c>
      <c r="H306" s="65" t="n">
        <f aca="false">F306*ROUND(G306,2)</f>
        <v>600</v>
      </c>
      <c r="I306" s="66"/>
      <c r="J306" s="67" t="n">
        <f aca="false">F306*ROUND(I306,2)</f>
        <v>0</v>
      </c>
      <c r="K306" s="101"/>
      <c r="L306" s="69" t="str">
        <f aca="false">CLEAN(CONCATENATE(TRIM(A306),TRIM(C306),TRIM(D306),TRIM(E306)))</f>
        <v>E029AP-009 - Barrier Curb and Gutter Inlet Covereach</v>
      </c>
    </row>
    <row r="307" s="114" customFormat="true" ht="35.1" hidden="false" customHeight="true" outlineLevel="0" collapsed="false">
      <c r="A307" s="131" t="s">
        <v>310</v>
      </c>
      <c r="B307" s="132" t="s">
        <v>133</v>
      </c>
      <c r="C307" s="104" t="s">
        <v>311</v>
      </c>
      <c r="D307" s="105"/>
      <c r="E307" s="106" t="s">
        <v>65</v>
      </c>
      <c r="F307" s="133" t="n">
        <v>2</v>
      </c>
      <c r="G307" s="134" t="n">
        <v>200</v>
      </c>
      <c r="H307" s="109" t="n">
        <f aca="false">F307*ROUND(G307,2)</f>
        <v>400</v>
      </c>
      <c r="I307" s="110"/>
      <c r="J307" s="111" t="n">
        <f aca="false">F307*ROUND(I307,2)</f>
        <v>0</v>
      </c>
      <c r="K307" s="169"/>
      <c r="L307" s="113" t="str">
        <f aca="false">CLEAN(CONCATENATE(TRIM(A307),TRIM(C307),TRIM(D307),TRIM(E307)))</f>
        <v>E030AP-010 - Barrier Curb and Gutter Inlet Boxeach</v>
      </c>
    </row>
    <row r="308" customFormat="false" ht="35.1" hidden="false" customHeight="true" outlineLevel="0" collapsed="false">
      <c r="A308" s="50"/>
      <c r="B308" s="153"/>
      <c r="C308" s="86" t="s">
        <v>194</v>
      </c>
      <c r="D308" s="53"/>
      <c r="E308" s="152"/>
      <c r="F308" s="54"/>
      <c r="G308" s="54"/>
      <c r="H308" s="55"/>
      <c r="I308" s="56"/>
      <c r="J308" s="57"/>
    </row>
    <row r="309" s="79" customFormat="true" ht="39.95" hidden="false" customHeight="true" outlineLevel="0" collapsed="false">
      <c r="A309" s="71" t="s">
        <v>195</v>
      </c>
      <c r="B309" s="72" t="s">
        <v>473</v>
      </c>
      <c r="C309" s="73" t="s">
        <v>197</v>
      </c>
      <c r="D309" s="74" t="s">
        <v>198</v>
      </c>
      <c r="E309" s="75" t="s">
        <v>65</v>
      </c>
      <c r="F309" s="120" t="n">
        <v>2</v>
      </c>
      <c r="G309" s="121" t="n">
        <v>250</v>
      </c>
      <c r="H309" s="65" t="n">
        <f aca="false">F309*ROUND(G309,2)</f>
        <v>500</v>
      </c>
      <c r="I309" s="66"/>
      <c r="J309" s="67" t="n">
        <f aca="false">F309*ROUND(I309,2)</f>
        <v>0</v>
      </c>
      <c r="K309" s="85" t="s">
        <v>199</v>
      </c>
      <c r="L309" s="69" t="str">
        <f aca="false">CLEAN(CONCATENATE(TRIM(A309),TRIM(C309),TRIM(D309),TRIM(E309)))</f>
        <v>F001Adjustment of Existing Catchbasins / ManholesCW 3210-R5each</v>
      </c>
    </row>
    <row r="310" s="79" customFormat="true" ht="39.95" hidden="false" customHeight="true" outlineLevel="0" collapsed="false">
      <c r="A310" s="71" t="s">
        <v>313</v>
      </c>
      <c r="B310" s="72" t="s">
        <v>474</v>
      </c>
      <c r="C310" s="73" t="s">
        <v>315</v>
      </c>
      <c r="D310" s="74" t="s">
        <v>198</v>
      </c>
      <c r="E310" s="75" t="s">
        <v>316</v>
      </c>
      <c r="F310" s="120" t="n">
        <v>1</v>
      </c>
      <c r="G310" s="121" t="n">
        <v>700</v>
      </c>
      <c r="H310" s="65" t="n">
        <f aca="false">F310*ROUND(G310,2)</f>
        <v>700</v>
      </c>
      <c r="I310" s="66"/>
      <c r="J310" s="67" t="n">
        <f aca="false">F310*ROUND(I310,2)</f>
        <v>0</v>
      </c>
      <c r="K310" s="85"/>
      <c r="L310" s="69" t="str">
        <f aca="false">CLEAN(CONCATENATE(TRIM(A310),TRIM(C310),TRIM(D310),TRIM(E310)))</f>
        <v>F002Installation of Precast Concrete Ring SectionsCW 3210-R5vert. m</v>
      </c>
    </row>
    <row r="311" s="82" customFormat="true" ht="35.1" hidden="false" customHeight="true" outlineLevel="0" collapsed="false">
      <c r="A311" s="71" t="s">
        <v>200</v>
      </c>
      <c r="B311" s="72" t="s">
        <v>475</v>
      </c>
      <c r="C311" s="73" t="s">
        <v>202</v>
      </c>
      <c r="D311" s="74" t="s">
        <v>198</v>
      </c>
      <c r="E311" s="75"/>
      <c r="F311" s="120"/>
      <c r="G311" s="121"/>
      <c r="H311" s="65"/>
      <c r="I311" s="80"/>
      <c r="J311" s="67"/>
      <c r="K311" s="85"/>
      <c r="L311" s="69" t="str">
        <f aca="false">CLEAN(CONCATENATE(TRIM(A311),TRIM(C311),TRIM(D311),TRIM(E311)))</f>
        <v>F003Installation of Cast Iron Lifter Ring InsertsCW 3210-R5</v>
      </c>
    </row>
    <row r="312" s="79" customFormat="true" ht="35.1" hidden="false" customHeight="true" outlineLevel="0" collapsed="false">
      <c r="A312" s="71" t="s">
        <v>203</v>
      </c>
      <c r="B312" s="84" t="s">
        <v>34</v>
      </c>
      <c r="C312" s="73" t="s">
        <v>204</v>
      </c>
      <c r="D312" s="74"/>
      <c r="E312" s="75" t="s">
        <v>65</v>
      </c>
      <c r="F312" s="120" t="n">
        <v>2</v>
      </c>
      <c r="G312" s="121" t="n">
        <v>250</v>
      </c>
      <c r="H312" s="65" t="n">
        <f aca="false">F312*ROUND(G312,2)</f>
        <v>500</v>
      </c>
      <c r="I312" s="66"/>
      <c r="J312" s="67" t="n">
        <f aca="false">F312*ROUND(I312,2)</f>
        <v>0</v>
      </c>
      <c r="K312" s="85"/>
      <c r="L312" s="69" t="str">
        <f aca="false">CLEAN(CONCATENATE(TRIM(A312),TRIM(C312),TRIM(D312),TRIM(E312)))</f>
        <v>F00438mmeach</v>
      </c>
    </row>
    <row r="313" s="79" customFormat="true" ht="35.1" hidden="false" customHeight="true" outlineLevel="0" collapsed="false">
      <c r="A313" s="71" t="s">
        <v>318</v>
      </c>
      <c r="B313" s="84" t="s">
        <v>128</v>
      </c>
      <c r="C313" s="73" t="s">
        <v>319</v>
      </c>
      <c r="D313" s="74"/>
      <c r="E313" s="75" t="s">
        <v>65</v>
      </c>
      <c r="F313" s="120" t="n">
        <v>1</v>
      </c>
      <c r="G313" s="121" t="n">
        <v>260</v>
      </c>
      <c r="H313" s="65" t="n">
        <f aca="false">F313*ROUND(G313,2)</f>
        <v>260</v>
      </c>
      <c r="I313" s="66"/>
      <c r="J313" s="67" t="n">
        <f aca="false">F313*ROUND(I313,2)</f>
        <v>0</v>
      </c>
      <c r="K313" s="85"/>
      <c r="L313" s="69" t="str">
        <f aca="false">CLEAN(CONCATENATE(TRIM(A313),TRIM(C313),TRIM(D313),TRIM(E313)))</f>
        <v>F00551mmeach</v>
      </c>
    </row>
    <row r="314" s="79" customFormat="true" ht="35.1" hidden="false" customHeight="true" outlineLevel="0" collapsed="false">
      <c r="A314" s="71" t="s">
        <v>320</v>
      </c>
      <c r="B314" s="84" t="s">
        <v>133</v>
      </c>
      <c r="C314" s="73" t="s">
        <v>321</v>
      </c>
      <c r="D314" s="74"/>
      <c r="E314" s="75" t="s">
        <v>65</v>
      </c>
      <c r="F314" s="120" t="n">
        <v>1</v>
      </c>
      <c r="G314" s="121" t="n">
        <v>270</v>
      </c>
      <c r="H314" s="65" t="n">
        <f aca="false">F314*ROUND(G314,2)</f>
        <v>270</v>
      </c>
      <c r="I314" s="66"/>
      <c r="J314" s="67" t="n">
        <f aca="false">F314*ROUND(I314,2)</f>
        <v>0</v>
      </c>
      <c r="K314" s="85"/>
      <c r="L314" s="69" t="str">
        <f aca="false">CLEAN(CONCATENATE(TRIM(A314),TRIM(C314),TRIM(D314),TRIM(E314)))</f>
        <v>F00664mmeach</v>
      </c>
    </row>
    <row r="315" s="79" customFormat="true" ht="35.1" hidden="false" customHeight="true" outlineLevel="0" collapsed="false">
      <c r="A315" s="71" t="s">
        <v>322</v>
      </c>
      <c r="B315" s="84" t="s">
        <v>137</v>
      </c>
      <c r="C315" s="73" t="s">
        <v>323</v>
      </c>
      <c r="D315" s="74"/>
      <c r="E315" s="75" t="s">
        <v>65</v>
      </c>
      <c r="F315" s="120" t="n">
        <v>2</v>
      </c>
      <c r="G315" s="121" t="n">
        <v>280</v>
      </c>
      <c r="H315" s="65" t="n">
        <f aca="false">F315*ROUND(G315,2)</f>
        <v>560</v>
      </c>
      <c r="I315" s="66"/>
      <c r="J315" s="67" t="n">
        <f aca="false">F315*ROUND(I315,2)</f>
        <v>0</v>
      </c>
      <c r="K315" s="85"/>
      <c r="L315" s="69" t="str">
        <f aca="false">CLEAN(CONCATENATE(TRIM(A315),TRIM(C315),TRIM(D315),TRIM(E315)))</f>
        <v>F00776mmeach</v>
      </c>
    </row>
    <row r="316" s="79" customFormat="true" ht="35.1" hidden="false" customHeight="true" outlineLevel="0" collapsed="false">
      <c r="A316" s="71" t="s">
        <v>211</v>
      </c>
      <c r="B316" s="72" t="s">
        <v>476</v>
      </c>
      <c r="C316" s="73" t="s">
        <v>213</v>
      </c>
      <c r="D316" s="74" t="s">
        <v>198</v>
      </c>
      <c r="E316" s="75" t="s">
        <v>65</v>
      </c>
      <c r="F316" s="120" t="n">
        <v>10</v>
      </c>
      <c r="G316" s="121" t="n">
        <v>55</v>
      </c>
      <c r="H316" s="65" t="n">
        <f aca="false">F316*ROUND(G316,2)</f>
        <v>550</v>
      </c>
      <c r="I316" s="66"/>
      <c r="J316" s="67" t="n">
        <f aca="false">F316*ROUND(I316,2)</f>
        <v>0</v>
      </c>
      <c r="K316" s="85" t="s">
        <v>214</v>
      </c>
      <c r="L316" s="69" t="str">
        <f aca="false">CLEAN(CONCATENATE(TRIM(A316),TRIM(C316),TRIM(D316),TRIM(E316)))</f>
        <v>F011Adjustment of Existing Curb Stop BoxesCW 3210-R5each</v>
      </c>
    </row>
    <row r="317" s="79" customFormat="true" ht="35.1" hidden="false" customHeight="true" outlineLevel="0" collapsed="false">
      <c r="A317" s="71" t="s">
        <v>219</v>
      </c>
      <c r="B317" s="72" t="s">
        <v>477</v>
      </c>
      <c r="C317" s="73" t="s">
        <v>221</v>
      </c>
      <c r="D317" s="74" t="s">
        <v>198</v>
      </c>
      <c r="E317" s="75" t="s">
        <v>65</v>
      </c>
      <c r="F317" s="120" t="n">
        <v>5</v>
      </c>
      <c r="G317" s="121" t="n">
        <v>100</v>
      </c>
      <c r="H317" s="65" t="n">
        <f aca="false">F317*ROUND(G317,2)</f>
        <v>500</v>
      </c>
      <c r="I317" s="66"/>
      <c r="J317" s="67" t="n">
        <f aca="false">F317*ROUND(I317,2)</f>
        <v>0</v>
      </c>
      <c r="K317" s="85" t="s">
        <v>222</v>
      </c>
      <c r="L317" s="69" t="str">
        <f aca="false">CLEAN(CONCATENATE(TRIM(A317),TRIM(C317),TRIM(D317),TRIM(E317)))</f>
        <v>F018Supply of Curb Stop Box Extendible SectionsCW 3210-R5each</v>
      </c>
    </row>
    <row r="318" customFormat="false" ht="35.1" hidden="false" customHeight="true" outlineLevel="0" collapsed="false">
      <c r="A318" s="50"/>
      <c r="B318" s="51"/>
      <c r="C318" s="86" t="s">
        <v>223</v>
      </c>
      <c r="D318" s="53"/>
      <c r="E318" s="87"/>
      <c r="F318" s="53"/>
      <c r="G318" s="53"/>
      <c r="H318" s="88"/>
      <c r="I318" s="56"/>
      <c r="J318" s="57"/>
    </row>
    <row r="319" s="82" customFormat="true" ht="35.1" hidden="false" customHeight="true" outlineLevel="0" collapsed="false">
      <c r="A319" s="83" t="s">
        <v>224</v>
      </c>
      <c r="B319" s="72" t="s">
        <v>478</v>
      </c>
      <c r="C319" s="73" t="s">
        <v>226</v>
      </c>
      <c r="D319" s="74" t="s">
        <v>227</v>
      </c>
      <c r="E319" s="75"/>
      <c r="F319" s="76"/>
      <c r="G319" s="77"/>
      <c r="H319" s="65"/>
      <c r="I319" s="89"/>
      <c r="J319" s="90"/>
      <c r="K319" s="85" t="s">
        <v>228</v>
      </c>
      <c r="L319" s="69" t="str">
        <f aca="false">CLEAN(CONCATENATE(TRIM(A319),TRIM(C319),TRIM(D319),TRIM(E319)))</f>
        <v>G001SoddingCW 3510-R7</v>
      </c>
    </row>
    <row r="320" s="79" customFormat="true" ht="35.1" hidden="false" customHeight="true" outlineLevel="0" collapsed="false">
      <c r="A320" s="83" t="s">
        <v>229</v>
      </c>
      <c r="B320" s="84" t="s">
        <v>34</v>
      </c>
      <c r="C320" s="73" t="s">
        <v>230</v>
      </c>
      <c r="D320" s="74"/>
      <c r="E320" s="75" t="s">
        <v>29</v>
      </c>
      <c r="F320" s="76" t="n">
        <v>50</v>
      </c>
      <c r="G320" s="77" t="n">
        <v>7.5</v>
      </c>
      <c r="H320" s="65" t="n">
        <f aca="false">F320*ROUND(G320,2)</f>
        <v>375</v>
      </c>
      <c r="I320" s="66"/>
      <c r="J320" s="67" t="n">
        <f aca="false">F320*ROUND(I320,2)</f>
        <v>0</v>
      </c>
      <c r="K320" s="145"/>
      <c r="L320" s="69" t="str">
        <f aca="false">CLEAN(CONCATENATE(TRIM(A320),TRIM(C320),TRIM(D320),TRIM(E320)))</f>
        <v>G002width &lt; 600mmm²</v>
      </c>
    </row>
    <row r="321" s="79" customFormat="true" ht="35.1" hidden="false" customHeight="true" outlineLevel="0" collapsed="false">
      <c r="A321" s="83" t="s">
        <v>231</v>
      </c>
      <c r="B321" s="84" t="s">
        <v>128</v>
      </c>
      <c r="C321" s="73" t="s">
        <v>232</v>
      </c>
      <c r="D321" s="74"/>
      <c r="E321" s="75" t="s">
        <v>29</v>
      </c>
      <c r="F321" s="76" t="n">
        <v>350</v>
      </c>
      <c r="G321" s="77" t="n">
        <v>6</v>
      </c>
      <c r="H321" s="65" t="n">
        <f aca="false">F321*ROUND(G321,2)</f>
        <v>2100</v>
      </c>
      <c r="I321" s="66"/>
      <c r="J321" s="67" t="n">
        <f aca="false">F321*ROUND(I321,2)</f>
        <v>0</v>
      </c>
      <c r="K321" s="85"/>
      <c r="L321" s="69" t="str">
        <f aca="false">CLEAN(CONCATENATE(TRIM(A321),TRIM(C321),TRIM(D321),TRIM(E321)))</f>
        <v>G003width &gt; or = 600mmm²</v>
      </c>
    </row>
    <row r="322" customFormat="false" ht="35.1" hidden="false" customHeight="true" outlineLevel="0" collapsed="false">
      <c r="A322" s="170"/>
      <c r="B322" s="147" t="str">
        <f aca="false">B261</f>
        <v>E</v>
      </c>
      <c r="C322" s="175" t="str">
        <f aca="false">C261</f>
        <v>Dunvegan St. Major Rehabilitation; Mossdale Av. - Rossmere Cr.</v>
      </c>
      <c r="D322" s="176"/>
      <c r="E322" s="177"/>
      <c r="F322" s="178"/>
      <c r="G322" s="170" t="s">
        <v>233</v>
      </c>
      <c r="H322" s="170" t="n">
        <f aca="false">SUM(H261:H321)</f>
        <v>105210</v>
      </c>
      <c r="I322" s="172" t="s">
        <v>233</v>
      </c>
      <c r="J322" s="170" t="n">
        <f aca="false">SUM(J261:J321)</f>
        <v>0</v>
      </c>
      <c r="K322" s="41"/>
      <c r="L322" s="41"/>
    </row>
    <row r="323" customFormat="false" ht="35.1" hidden="false" customHeight="true" outlineLevel="0" collapsed="false">
      <c r="A323" s="42"/>
      <c r="B323" s="43" t="s">
        <v>479</v>
      </c>
      <c r="C323" s="44" t="s">
        <v>480</v>
      </c>
      <c r="D323" s="53"/>
      <c r="F323" s="46"/>
      <c r="G323" s="46"/>
      <c r="H323" s="47"/>
      <c r="I323" s="48"/>
      <c r="J323" s="49"/>
      <c r="K323" s="41"/>
      <c r="L323" s="41"/>
    </row>
    <row r="324" customFormat="false" ht="35.1" hidden="false" customHeight="true" outlineLevel="0" collapsed="false">
      <c r="A324" s="50"/>
      <c r="B324" s="51"/>
      <c r="C324" s="52" t="s">
        <v>19</v>
      </c>
      <c r="D324" s="53"/>
      <c r="E324" s="152"/>
      <c r="F324" s="152"/>
      <c r="G324" s="152"/>
      <c r="H324" s="153"/>
      <c r="I324" s="56"/>
      <c r="J324" s="57"/>
    </row>
    <row r="325" s="82" customFormat="true" ht="35.1" hidden="false" customHeight="true" outlineLevel="0" collapsed="false">
      <c r="A325" s="83" t="s">
        <v>20</v>
      </c>
      <c r="B325" s="72" t="s">
        <v>481</v>
      </c>
      <c r="C325" s="73" t="s">
        <v>440</v>
      </c>
      <c r="D325" s="74" t="s">
        <v>23</v>
      </c>
      <c r="E325" s="75" t="s">
        <v>24</v>
      </c>
      <c r="F325" s="76" t="n">
        <v>100</v>
      </c>
      <c r="G325" s="77" t="n">
        <v>11</v>
      </c>
      <c r="H325" s="65" t="n">
        <f aca="false">F325*ROUND(G325,2)</f>
        <v>1100</v>
      </c>
      <c r="I325" s="66"/>
      <c r="J325" s="67" t="n">
        <f aca="false">F325*ROUND(I325,2)</f>
        <v>0</v>
      </c>
      <c r="K325" s="85" t="s">
        <v>441</v>
      </c>
      <c r="L325" s="69" t="str">
        <f aca="false">CLEAN(CONCATENATE(TRIM(A325),TRIM(C325),TRIM(D325),TRIM(E325)))</f>
        <v>A003ExcavationCW 3110-R7m³</v>
      </c>
    </row>
    <row r="326" s="79" customFormat="true" ht="35.1" hidden="false" customHeight="true" outlineLevel="0" collapsed="false">
      <c r="A326" s="71" t="s">
        <v>26</v>
      </c>
      <c r="B326" s="72" t="s">
        <v>482</v>
      </c>
      <c r="C326" s="73" t="s">
        <v>28</v>
      </c>
      <c r="D326" s="74" t="s">
        <v>23</v>
      </c>
      <c r="E326" s="75" t="s">
        <v>29</v>
      </c>
      <c r="F326" s="76" t="n">
        <v>200</v>
      </c>
      <c r="G326" s="77" t="n">
        <v>1.5</v>
      </c>
      <c r="H326" s="65" t="n">
        <f aca="false">F326*ROUND(G326,2)</f>
        <v>300</v>
      </c>
      <c r="I326" s="66"/>
      <c r="J326" s="67" t="n">
        <f aca="false">F326*ROUND(I326,2)</f>
        <v>0</v>
      </c>
      <c r="K326" s="78"/>
      <c r="L326" s="69" t="str">
        <f aca="false">CLEAN(CONCATENATE(TRIM(A326),TRIM(C326),TRIM(D326),TRIM(E326)))</f>
        <v>A004Sub-Grade CompactionCW 3110-R7m²</v>
      </c>
    </row>
    <row r="327" s="82" customFormat="true" ht="35.1" hidden="false" customHeight="true" outlineLevel="0" collapsed="false">
      <c r="A327" s="71" t="s">
        <v>30</v>
      </c>
      <c r="B327" s="72" t="s">
        <v>483</v>
      </c>
      <c r="C327" s="73" t="s">
        <v>32</v>
      </c>
      <c r="D327" s="74" t="s">
        <v>23</v>
      </c>
      <c r="E327" s="75"/>
      <c r="F327" s="76"/>
      <c r="G327" s="77"/>
      <c r="H327" s="65"/>
      <c r="I327" s="80"/>
      <c r="J327" s="67"/>
      <c r="K327" s="81"/>
      <c r="L327" s="69" t="str">
        <f aca="false">CLEAN(CONCATENATE(TRIM(A327),TRIM(C327),TRIM(D327),TRIM(E327)))</f>
        <v>A007Crushed Sub-base MaterialCW 3110-R7</v>
      </c>
    </row>
    <row r="328" s="82" customFormat="true" ht="35.1" hidden="false" customHeight="true" outlineLevel="0" collapsed="false">
      <c r="A328" s="71" t="s">
        <v>33</v>
      </c>
      <c r="B328" s="84" t="s">
        <v>72</v>
      </c>
      <c r="C328" s="73" t="s">
        <v>444</v>
      </c>
      <c r="D328" s="74"/>
      <c r="E328" s="75" t="s">
        <v>36</v>
      </c>
      <c r="F328" s="76" t="n">
        <v>105</v>
      </c>
      <c r="G328" s="77" t="n">
        <v>14</v>
      </c>
      <c r="H328" s="65" t="n">
        <f aca="false">F328*ROUND(G328,2)</f>
        <v>1470</v>
      </c>
      <c r="I328" s="66"/>
      <c r="J328" s="67" t="n">
        <f aca="false">F328*ROUND(I328,2)</f>
        <v>0</v>
      </c>
      <c r="K328" s="85" t="s">
        <v>484</v>
      </c>
      <c r="L328" s="69" t="str">
        <f aca="false">CLEAN(CONCATENATE(TRIM(A328),TRIM(C328),TRIM(D328),TRIM(E328)))</f>
        <v>A008150 mm - Limestonetonne</v>
      </c>
    </row>
    <row r="329" s="82" customFormat="true" ht="35.1" hidden="false" customHeight="true" outlineLevel="0" collapsed="false">
      <c r="A329" s="71" t="s">
        <v>38</v>
      </c>
      <c r="B329" s="72" t="s">
        <v>485</v>
      </c>
      <c r="C329" s="73" t="s">
        <v>40</v>
      </c>
      <c r="D329" s="74" t="s">
        <v>41</v>
      </c>
      <c r="E329" s="75" t="s">
        <v>24</v>
      </c>
      <c r="F329" s="76" t="n">
        <v>15</v>
      </c>
      <c r="G329" s="77" t="n">
        <v>35</v>
      </c>
      <c r="H329" s="65" t="n">
        <f aca="false">F329*ROUND(G329,2)</f>
        <v>525</v>
      </c>
      <c r="I329" s="66"/>
      <c r="J329" s="67" t="n">
        <f aca="false">F329*ROUND(I329,2)</f>
        <v>0</v>
      </c>
      <c r="K329" s="85" t="s">
        <v>42</v>
      </c>
      <c r="L329" s="69" t="str">
        <f aca="false">CLEAN(CONCATENATE(TRIM(A329),TRIM(C329),TRIM(D329),TRIM(E329)))</f>
        <v>A010Supplying and Placing Base Course MaterialCW 3110-R7m³</v>
      </c>
    </row>
    <row r="330" s="79" customFormat="true" ht="35.1" hidden="false" customHeight="true" outlineLevel="0" collapsed="false">
      <c r="A330" s="83" t="s">
        <v>43</v>
      </c>
      <c r="B330" s="72" t="s">
        <v>486</v>
      </c>
      <c r="C330" s="73" t="s">
        <v>45</v>
      </c>
      <c r="D330" s="74" t="s">
        <v>23</v>
      </c>
      <c r="E330" s="75" t="s">
        <v>29</v>
      </c>
      <c r="F330" s="76" t="n">
        <v>100</v>
      </c>
      <c r="G330" s="77" t="n">
        <v>2</v>
      </c>
      <c r="H330" s="65" t="n">
        <f aca="false">F330*ROUND(G330,2)</f>
        <v>200</v>
      </c>
      <c r="I330" s="66"/>
      <c r="J330" s="67" t="n">
        <f aca="false">F330*ROUND(I330,2)</f>
        <v>0</v>
      </c>
      <c r="K330" s="85" t="s">
        <v>333</v>
      </c>
      <c r="L330" s="69" t="str">
        <f aca="false">CLEAN(CONCATENATE(TRIM(A330),TRIM(C330),TRIM(D330),TRIM(E330)))</f>
        <v>A012Grading of BoulevardsCW 3110-R7m²</v>
      </c>
    </row>
    <row r="331" s="100" customFormat="true" ht="35.1" hidden="false" customHeight="true" outlineLevel="0" collapsed="false">
      <c r="A331" s="58" t="s">
        <v>487</v>
      </c>
      <c r="B331" s="59" t="s">
        <v>488</v>
      </c>
      <c r="C331" s="60" t="s">
        <v>489</v>
      </c>
      <c r="D331" s="61" t="s">
        <v>490</v>
      </c>
      <c r="E331" s="62" t="s">
        <v>29</v>
      </c>
      <c r="F331" s="95" t="n">
        <v>1000</v>
      </c>
      <c r="G331" s="96" t="n">
        <v>2.25</v>
      </c>
      <c r="H331" s="65" t="n">
        <f aca="false">F331*ROUND(G331,2)</f>
        <v>2250</v>
      </c>
      <c r="I331" s="97"/>
      <c r="J331" s="67" t="n">
        <f aca="false">F331*ROUND(I331,2)</f>
        <v>0</v>
      </c>
      <c r="K331" s="98" t="s">
        <v>491</v>
      </c>
      <c r="L331" s="99" t="str">
        <f aca="false">CLEAN(CONCATENATE(TRIM(A331),TRIM(C331),TRIM(D331),TRIM(E331)))</f>
        <v>A023Preparation of Existing RoadwayCW 3150-R4m²</v>
      </c>
    </row>
    <row r="332" s="100" customFormat="true" ht="35.1" hidden="false" customHeight="true" outlineLevel="0" collapsed="false">
      <c r="A332" s="93" t="s">
        <v>492</v>
      </c>
      <c r="B332" s="59" t="s">
        <v>493</v>
      </c>
      <c r="C332" s="60" t="s">
        <v>494</v>
      </c>
      <c r="D332" s="61" t="s">
        <v>490</v>
      </c>
      <c r="E332" s="62"/>
      <c r="F332" s="95"/>
      <c r="G332" s="96"/>
      <c r="H332" s="65"/>
      <c r="I332" s="118"/>
      <c r="J332" s="67"/>
      <c r="K332" s="185"/>
      <c r="L332" s="99" t="str">
        <f aca="false">CLEAN(CONCATENATE(TRIM(A332),TRIM(C332),TRIM(D332),TRIM(E332)))</f>
        <v>A024Surfacing MaterialCW 3150-R4</v>
      </c>
    </row>
    <row r="333" s="82" customFormat="true" ht="35.1" hidden="false" customHeight="true" outlineLevel="0" collapsed="false">
      <c r="A333" s="71" t="s">
        <v>495</v>
      </c>
      <c r="B333" s="84" t="s">
        <v>34</v>
      </c>
      <c r="C333" s="60" t="s">
        <v>496</v>
      </c>
      <c r="D333" s="74"/>
      <c r="E333" s="75" t="s">
        <v>36</v>
      </c>
      <c r="F333" s="76" t="n">
        <v>225</v>
      </c>
      <c r="G333" s="77" t="n">
        <v>14</v>
      </c>
      <c r="H333" s="65" t="n">
        <f aca="false">F333*ROUND(G333,2)</f>
        <v>3150</v>
      </c>
      <c r="I333" s="66"/>
      <c r="J333" s="67" t="n">
        <f aca="false">F333*ROUND(I333,2)</f>
        <v>0</v>
      </c>
      <c r="K333" s="81"/>
      <c r="L333" s="69" t="str">
        <f aca="false">CLEAN(CONCATENATE(TRIM(A333),TRIM(C333),TRIM(D333),TRIM(E333)))</f>
        <v>A026Limestonetonne</v>
      </c>
    </row>
    <row r="334" customFormat="false" ht="35.1" hidden="false" customHeight="true" outlineLevel="0" collapsed="false">
      <c r="A334" s="50"/>
      <c r="B334" s="51"/>
      <c r="C334" s="86" t="s">
        <v>51</v>
      </c>
      <c r="D334" s="53"/>
      <c r="E334" s="87"/>
      <c r="F334" s="53"/>
      <c r="G334" s="53"/>
      <c r="H334" s="88"/>
      <c r="I334" s="56"/>
      <c r="J334" s="57"/>
    </row>
    <row r="335" s="82" customFormat="true" ht="35.1" hidden="false" customHeight="true" outlineLevel="0" collapsed="false">
      <c r="A335" s="83" t="s">
        <v>66</v>
      </c>
      <c r="B335" s="72" t="s">
        <v>497</v>
      </c>
      <c r="C335" s="73" t="s">
        <v>68</v>
      </c>
      <c r="D335" s="74" t="s">
        <v>69</v>
      </c>
      <c r="E335" s="75"/>
      <c r="F335" s="76"/>
      <c r="G335" s="77"/>
      <c r="H335" s="65"/>
      <c r="I335" s="80"/>
      <c r="J335" s="67"/>
      <c r="K335" s="91" t="s">
        <v>70</v>
      </c>
      <c r="L335" s="69" t="str">
        <f aca="false">CLEAN(CONCATENATE(TRIM(A335),TRIM(C335),TRIM(D335),TRIM(E335)))</f>
        <v>B114Miscellaneous Concrete Slab RenewalCW 3235-R4</v>
      </c>
    </row>
    <row r="336" s="79" customFormat="true" ht="35.1" hidden="false" customHeight="true" outlineLevel="0" collapsed="false">
      <c r="A336" s="83" t="s">
        <v>71</v>
      </c>
      <c r="B336" s="84" t="s">
        <v>72</v>
      </c>
      <c r="C336" s="73" t="s">
        <v>73</v>
      </c>
      <c r="D336" s="74" t="s">
        <v>74</v>
      </c>
      <c r="E336" s="75"/>
      <c r="F336" s="76"/>
      <c r="G336" s="77"/>
      <c r="H336" s="65"/>
      <c r="I336" s="80"/>
      <c r="J336" s="67"/>
      <c r="K336" s="85" t="s">
        <v>75</v>
      </c>
      <c r="L336" s="69" t="str">
        <f aca="false">CLEAN(CONCATENATE(TRIM(A336),TRIM(C336),TRIM(D336),TRIM(E336)))</f>
        <v>B118SidewalkSD-228A</v>
      </c>
    </row>
    <row r="337" s="79" customFormat="true" ht="35.1" hidden="false" customHeight="true" outlineLevel="0" collapsed="false">
      <c r="A337" s="83" t="s">
        <v>76</v>
      </c>
      <c r="B337" s="92"/>
      <c r="C337" s="73" t="s">
        <v>77</v>
      </c>
      <c r="D337" s="74"/>
      <c r="E337" s="75" t="s">
        <v>29</v>
      </c>
      <c r="F337" s="76" t="n">
        <v>20</v>
      </c>
      <c r="G337" s="77" t="n">
        <v>45</v>
      </c>
      <c r="H337" s="65" t="n">
        <f aca="false">F337*ROUND(G337,2)</f>
        <v>900</v>
      </c>
      <c r="I337" s="66"/>
      <c r="J337" s="67" t="n">
        <f aca="false">F337*ROUND(I337,2)</f>
        <v>0</v>
      </c>
      <c r="K337" s="85"/>
      <c r="L337" s="69" t="str">
        <f aca="false">CLEAN(CONCATENATE(TRIM(A337),TRIM(C337),TRIM(D337),TRIM(E337)))</f>
        <v>B119a) Less than or equal to 5 sq.m.m²</v>
      </c>
    </row>
    <row r="338" s="100" customFormat="true" ht="39.95" hidden="false" customHeight="true" outlineLevel="0" collapsed="false">
      <c r="A338" s="93" t="s">
        <v>78</v>
      </c>
      <c r="B338" s="94"/>
      <c r="C338" s="60" t="s">
        <v>79</v>
      </c>
      <c r="D338" s="61"/>
      <c r="E338" s="62" t="s">
        <v>29</v>
      </c>
      <c r="F338" s="95" t="n">
        <v>65</v>
      </c>
      <c r="G338" s="96" t="n">
        <v>40</v>
      </c>
      <c r="H338" s="65" t="n">
        <f aca="false">F338*ROUND(G338,2)</f>
        <v>2600</v>
      </c>
      <c r="I338" s="97"/>
      <c r="J338" s="67" t="n">
        <f aca="false">F338*ROUND(I338,2)</f>
        <v>0</v>
      </c>
      <c r="K338" s="98"/>
      <c r="L338" s="99" t="str">
        <f aca="false">CLEAN(CONCATENATE(TRIM(A338),TRIM(C338),TRIM(D338),TRIM(E338)))</f>
        <v>B120b) Greater than 5 and less than or equal to 20 sq.m.m²</v>
      </c>
    </row>
    <row r="339" s="70" customFormat="true" ht="35.1" hidden="false" customHeight="true" outlineLevel="0" collapsed="false">
      <c r="A339" s="93" t="s">
        <v>266</v>
      </c>
      <c r="B339" s="59" t="s">
        <v>498</v>
      </c>
      <c r="C339" s="60" t="s">
        <v>268</v>
      </c>
      <c r="D339" s="61" t="s">
        <v>269</v>
      </c>
      <c r="E339" s="62"/>
      <c r="F339" s="95"/>
      <c r="G339" s="96"/>
      <c r="H339" s="65"/>
      <c r="I339" s="118"/>
      <c r="J339" s="67"/>
      <c r="K339" s="98" t="s">
        <v>270</v>
      </c>
      <c r="L339" s="69" t="str">
        <f aca="false">CLEAN(CONCATENATE(TRIM(A339),TRIM(C339),TRIM(D339),TRIM(E339)))</f>
        <v>B126Concrete Curb RemovalCW 3240-R4</v>
      </c>
    </row>
    <row r="340" s="100" customFormat="true" ht="35.1" hidden="false" customHeight="true" outlineLevel="0" collapsed="false">
      <c r="A340" s="93" t="s">
        <v>271</v>
      </c>
      <c r="B340" s="168" t="s">
        <v>34</v>
      </c>
      <c r="C340" s="60" t="s">
        <v>272</v>
      </c>
      <c r="D340" s="61"/>
      <c r="E340" s="62" t="s">
        <v>125</v>
      </c>
      <c r="F340" s="95" t="n">
        <v>20</v>
      </c>
      <c r="G340" s="96" t="n">
        <v>7.5</v>
      </c>
      <c r="H340" s="65" t="n">
        <f aca="false">F340*ROUND(G340,2)</f>
        <v>150</v>
      </c>
      <c r="I340" s="97"/>
      <c r="J340" s="67" t="n">
        <f aca="false">F340*ROUND(I340,2)</f>
        <v>0</v>
      </c>
      <c r="K340" s="185" t="s">
        <v>499</v>
      </c>
      <c r="L340" s="99" t="str">
        <f aca="false">CLEAN(CONCATENATE(TRIM(A340),TRIM(C340),TRIM(D340),TRIM(E340)))</f>
        <v>B127Barrier - Separatem</v>
      </c>
    </row>
    <row r="341" s="79" customFormat="true" ht="35.1" hidden="false" customHeight="true" outlineLevel="0" collapsed="false">
      <c r="A341" s="83" t="s">
        <v>274</v>
      </c>
      <c r="B341" s="72" t="s">
        <v>500</v>
      </c>
      <c r="C341" s="73" t="s">
        <v>276</v>
      </c>
      <c r="D341" s="74" t="s">
        <v>277</v>
      </c>
      <c r="E341" s="75"/>
      <c r="F341" s="76"/>
      <c r="G341" s="77"/>
      <c r="H341" s="65"/>
      <c r="I341" s="80"/>
      <c r="J341" s="67"/>
      <c r="K341" s="165" t="s">
        <v>278</v>
      </c>
      <c r="L341" s="69" t="str">
        <f aca="false">CLEAN(CONCATENATE(TRIM(A341),TRIM(C341),TRIM(D341),TRIM(E341)))</f>
        <v>B135Concrete Curb InstallationCW 3240-R4</v>
      </c>
    </row>
    <row r="342" s="79" customFormat="true" ht="35.1" hidden="false" customHeight="true" outlineLevel="0" collapsed="false">
      <c r="A342" s="83" t="s">
        <v>279</v>
      </c>
      <c r="B342" s="84" t="s">
        <v>34</v>
      </c>
      <c r="C342" s="73" t="s">
        <v>280</v>
      </c>
      <c r="D342" s="74" t="s">
        <v>130</v>
      </c>
      <c r="E342" s="75" t="s">
        <v>125</v>
      </c>
      <c r="F342" s="76" t="n">
        <v>20</v>
      </c>
      <c r="G342" s="77" t="n">
        <v>45</v>
      </c>
      <c r="H342" s="65" t="n">
        <f aca="false">F342*ROUND(G342,2)</f>
        <v>900</v>
      </c>
      <c r="I342" s="66"/>
      <c r="J342" s="67" t="n">
        <f aca="false">F342*ROUND(I342,2)</f>
        <v>0</v>
      </c>
      <c r="K342" s="166" t="s">
        <v>126</v>
      </c>
      <c r="L342" s="69" t="str">
        <f aca="false">CLEAN(CONCATENATE(TRIM(A342),TRIM(C342),TRIM(D342),TRIM(E342)))</f>
        <v>B139Modified Barrier (150mm ht, Dowelled)SD-203Bm</v>
      </c>
    </row>
    <row r="343" s="79" customFormat="true" ht="35.1" hidden="false" customHeight="true" outlineLevel="0" collapsed="false">
      <c r="A343" s="83" t="s">
        <v>281</v>
      </c>
      <c r="B343" s="72" t="s">
        <v>501</v>
      </c>
      <c r="C343" s="73" t="s">
        <v>283</v>
      </c>
      <c r="D343" s="74" t="s">
        <v>269</v>
      </c>
      <c r="E343" s="75"/>
      <c r="F343" s="76"/>
      <c r="G343" s="77"/>
      <c r="H343" s="65"/>
      <c r="I343" s="80"/>
      <c r="J343" s="67"/>
      <c r="K343" s="91" t="s">
        <v>284</v>
      </c>
      <c r="L343" s="69" t="str">
        <f aca="false">CLEAN(CONCATENATE(TRIM(A343),TRIM(C343),TRIM(D343),TRIM(E343)))</f>
        <v>B154Concrete Curb RenewalCW 3240-R4</v>
      </c>
    </row>
    <row r="344" s="79" customFormat="true" ht="35.1" hidden="false" customHeight="true" outlineLevel="0" collapsed="false">
      <c r="A344" s="83" t="s">
        <v>285</v>
      </c>
      <c r="B344" s="84" t="s">
        <v>34</v>
      </c>
      <c r="C344" s="73" t="s">
        <v>286</v>
      </c>
      <c r="D344" s="74" t="s">
        <v>287</v>
      </c>
      <c r="E344" s="75"/>
      <c r="F344" s="76"/>
      <c r="G344" s="77"/>
      <c r="H344" s="65" t="n">
        <f aca="false">F344*ROUND(G344,2)</f>
        <v>0</v>
      </c>
      <c r="I344" s="80"/>
      <c r="J344" s="67" t="n">
        <f aca="false">F344*ROUND(I344,2)</f>
        <v>0</v>
      </c>
      <c r="K344" s="167" t="s">
        <v>288</v>
      </c>
      <c r="L344" s="69" t="str">
        <f aca="false">CLEAN(CONCATENATE(TRIM(A344),TRIM(C344),TRIM(D344),TRIM(E344)))</f>
        <v>B155Barrier (150mm ht, Dowelled)SD-205,SD206A</v>
      </c>
    </row>
    <row r="345" s="79" customFormat="true" ht="35.1" hidden="false" customHeight="true" outlineLevel="0" collapsed="false">
      <c r="A345" s="83" t="s">
        <v>289</v>
      </c>
      <c r="B345" s="92"/>
      <c r="C345" s="73" t="s">
        <v>290</v>
      </c>
      <c r="D345" s="74"/>
      <c r="E345" s="75" t="s">
        <v>125</v>
      </c>
      <c r="F345" s="76" t="n">
        <v>10</v>
      </c>
      <c r="G345" s="77" t="n">
        <v>43</v>
      </c>
      <c r="H345" s="65" t="n">
        <f aca="false">F345*ROUND(G345,2)</f>
        <v>430</v>
      </c>
      <c r="I345" s="66"/>
      <c r="J345" s="67" t="n">
        <f aca="false">F345*ROUND(I345,2)</f>
        <v>0</v>
      </c>
      <c r="K345" s="85"/>
      <c r="L345" s="69" t="str">
        <f aca="false">CLEAN(CONCATENATE(TRIM(A345),TRIM(C345),TRIM(D345),TRIM(E345)))</f>
        <v>B156a) 3 m and lessm</v>
      </c>
    </row>
    <row r="346" s="114" customFormat="true" ht="35.1" hidden="false" customHeight="true" outlineLevel="0" collapsed="false">
      <c r="A346" s="102" t="s">
        <v>291</v>
      </c>
      <c r="B346" s="186"/>
      <c r="C346" s="104" t="s">
        <v>292</v>
      </c>
      <c r="D346" s="105"/>
      <c r="E346" s="106" t="s">
        <v>125</v>
      </c>
      <c r="F346" s="107" t="n">
        <v>15</v>
      </c>
      <c r="G346" s="108" t="n">
        <v>38</v>
      </c>
      <c r="H346" s="109" t="n">
        <f aca="false">F346*ROUND(G346,2)</f>
        <v>570</v>
      </c>
      <c r="I346" s="110"/>
      <c r="J346" s="111" t="n">
        <f aca="false">F346*ROUND(I346,2)</f>
        <v>0</v>
      </c>
      <c r="K346" s="112"/>
      <c r="L346" s="113" t="str">
        <f aca="false">CLEAN(CONCATENATE(TRIM(A346),TRIM(C346),TRIM(D346),TRIM(E346)))</f>
        <v>B157b) Greater than 3m and less than 30 mm</v>
      </c>
    </row>
    <row r="347" s="79" customFormat="true" ht="35.1" hidden="false" customHeight="true" outlineLevel="0" collapsed="false">
      <c r="A347" s="83" t="s">
        <v>91</v>
      </c>
      <c r="B347" s="72" t="s">
        <v>502</v>
      </c>
      <c r="C347" s="73" t="s">
        <v>93</v>
      </c>
      <c r="D347" s="74" t="s">
        <v>94</v>
      </c>
      <c r="E347" s="115"/>
      <c r="F347" s="76"/>
      <c r="G347" s="77"/>
      <c r="H347" s="65"/>
      <c r="I347" s="80"/>
      <c r="J347" s="67"/>
      <c r="K347" s="85" t="s">
        <v>95</v>
      </c>
      <c r="L347" s="69" t="str">
        <f aca="false">CLEAN(CONCATENATE(TRIM(A347),TRIM(C347),TRIM(D347),TRIM(E347)))</f>
        <v>B190Construction of Asphaltic Concrete OverlayCW 3410-R5</v>
      </c>
    </row>
    <row r="348" s="79" customFormat="true" ht="35.1" hidden="false" customHeight="true" outlineLevel="0" collapsed="false">
      <c r="A348" s="83" t="s">
        <v>298</v>
      </c>
      <c r="B348" s="84" t="s">
        <v>34</v>
      </c>
      <c r="C348" s="73" t="s">
        <v>299</v>
      </c>
      <c r="D348" s="74"/>
      <c r="E348" s="75"/>
      <c r="F348" s="76"/>
      <c r="G348" s="77"/>
      <c r="H348" s="65"/>
      <c r="I348" s="80"/>
      <c r="J348" s="67"/>
      <c r="K348" s="85"/>
      <c r="L348" s="69" t="str">
        <f aca="false">CLEAN(CONCATENATE(TRIM(A348),TRIM(C348),TRIM(D348),TRIM(E348)))</f>
        <v>B191Main Line Paving</v>
      </c>
    </row>
    <row r="349" s="79" customFormat="true" ht="35.1" hidden="false" customHeight="true" outlineLevel="0" collapsed="false">
      <c r="A349" s="83" t="s">
        <v>300</v>
      </c>
      <c r="B349" s="92"/>
      <c r="C349" s="73" t="s">
        <v>99</v>
      </c>
      <c r="D349" s="74"/>
      <c r="E349" s="75" t="s">
        <v>36</v>
      </c>
      <c r="F349" s="76" t="n">
        <v>950</v>
      </c>
      <c r="G349" s="77" t="n">
        <v>57</v>
      </c>
      <c r="H349" s="65" t="n">
        <f aca="false">F349*ROUND(G349,2)</f>
        <v>54150</v>
      </c>
      <c r="I349" s="66"/>
      <c r="J349" s="67" t="n">
        <f aca="false">F349*ROUND(I349,2)</f>
        <v>0</v>
      </c>
      <c r="K349" s="85"/>
      <c r="L349" s="69" t="str">
        <f aca="false">CLEAN(CONCATENATE(TRIM(A349),TRIM(C349),TRIM(D349),TRIM(E349)))</f>
        <v>B193a) Type IAtonne</v>
      </c>
    </row>
    <row r="350" s="79" customFormat="true" ht="35.1" hidden="false" customHeight="true" outlineLevel="0" collapsed="false">
      <c r="A350" s="83" t="s">
        <v>96</v>
      </c>
      <c r="B350" s="84" t="s">
        <v>128</v>
      </c>
      <c r="C350" s="73" t="s">
        <v>97</v>
      </c>
      <c r="D350" s="74"/>
      <c r="E350" s="75"/>
      <c r="F350" s="76"/>
      <c r="G350" s="77"/>
      <c r="H350" s="65"/>
      <c r="I350" s="80"/>
      <c r="J350" s="67"/>
      <c r="K350" s="85"/>
      <c r="L350" s="69" t="str">
        <f aca="false">CLEAN(CONCATENATE(TRIM(A350),TRIM(C350),TRIM(D350),TRIM(E350)))</f>
        <v>B194Tie-ins and Approaches</v>
      </c>
    </row>
    <row r="351" s="79" customFormat="true" ht="35.1" hidden="false" customHeight="true" outlineLevel="0" collapsed="false">
      <c r="A351" s="83" t="s">
        <v>100</v>
      </c>
      <c r="B351" s="92"/>
      <c r="C351" s="73" t="s">
        <v>503</v>
      </c>
      <c r="D351" s="74"/>
      <c r="E351" s="75" t="s">
        <v>36</v>
      </c>
      <c r="F351" s="76" t="n">
        <v>30</v>
      </c>
      <c r="G351" s="77" t="n">
        <v>90</v>
      </c>
      <c r="H351" s="65" t="n">
        <f aca="false">F351*ROUND(G351,2)</f>
        <v>2700</v>
      </c>
      <c r="I351" s="66"/>
      <c r="J351" s="67" t="n">
        <f aca="false">F351*ROUND(I351,2)</f>
        <v>0</v>
      </c>
      <c r="K351" s="85"/>
      <c r="L351" s="69" t="str">
        <f aca="false">CLEAN(CONCATENATE(TRIM(A351),TRIM(C351),TRIM(D351),TRIM(E351)))</f>
        <v>B197a) Type IItonne</v>
      </c>
    </row>
    <row r="352" s="117" customFormat="true" ht="35.1" hidden="false" customHeight="true" outlineLevel="0" collapsed="false">
      <c r="A352" s="83" t="s">
        <v>102</v>
      </c>
      <c r="B352" s="72" t="s">
        <v>504</v>
      </c>
      <c r="C352" s="73" t="s">
        <v>104</v>
      </c>
      <c r="D352" s="74" t="s">
        <v>105</v>
      </c>
      <c r="E352" s="75"/>
      <c r="F352" s="76"/>
      <c r="G352" s="77"/>
      <c r="H352" s="65"/>
      <c r="I352" s="80"/>
      <c r="J352" s="67"/>
      <c r="K352" s="85"/>
      <c r="L352" s="69" t="str">
        <f aca="false">CLEAN(CONCATENATE(TRIM(A352),TRIM(C352),TRIM(D352),TRIM(E352)))</f>
        <v>B200Planing of PavementCW 3450-R3</v>
      </c>
    </row>
    <row r="353" s="115" customFormat="true" ht="35.1" hidden="false" customHeight="true" outlineLevel="0" collapsed="false">
      <c r="A353" s="83" t="s">
        <v>106</v>
      </c>
      <c r="B353" s="84" t="s">
        <v>34</v>
      </c>
      <c r="C353" s="73" t="s">
        <v>107</v>
      </c>
      <c r="D353" s="74"/>
      <c r="E353" s="75" t="s">
        <v>29</v>
      </c>
      <c r="F353" s="76" t="n">
        <v>250</v>
      </c>
      <c r="G353" s="77" t="n">
        <v>10</v>
      </c>
      <c r="H353" s="65" t="n">
        <f aca="false">F353*ROUND(G353,2)</f>
        <v>2500</v>
      </c>
      <c r="I353" s="66"/>
      <c r="J353" s="67" t="n">
        <f aca="false">F353*ROUND(I353,2)</f>
        <v>0</v>
      </c>
      <c r="K353" s="85" t="s">
        <v>108</v>
      </c>
      <c r="L353" s="69" t="str">
        <f aca="false">CLEAN(CONCATENATE(TRIM(A353),TRIM(C353),TRIM(D353),TRIM(E353)))</f>
        <v>B2010 - 50 mm Depth (Asphalt)m²</v>
      </c>
    </row>
    <row r="354" s="117" customFormat="true" ht="39.95" hidden="false" customHeight="true" outlineLevel="0" collapsed="false">
      <c r="A354" s="83" t="s">
        <v>361</v>
      </c>
      <c r="B354" s="72" t="s">
        <v>505</v>
      </c>
      <c r="C354" s="73" t="s">
        <v>363</v>
      </c>
      <c r="D354" s="74" t="s">
        <v>364</v>
      </c>
      <c r="E354" s="75" t="s">
        <v>29</v>
      </c>
      <c r="F354" s="120" t="n">
        <v>3850</v>
      </c>
      <c r="G354" s="77" t="n">
        <v>3.5</v>
      </c>
      <c r="H354" s="65" t="n">
        <f aca="false">F354*ROUND(G354,2)</f>
        <v>13475</v>
      </c>
      <c r="I354" s="66"/>
      <c r="J354" s="67" t="n">
        <f aca="false">F354*ROUND(I354,2)</f>
        <v>0</v>
      </c>
      <c r="K354" s="101" t="s">
        <v>365</v>
      </c>
      <c r="L354" s="69" t="str">
        <f aca="false">CLEAN(CONCATENATE(TRIM(A354),TRIM(C354),TRIM(D354),TRIM(E354)))</f>
        <v>B205Moisture Barrier/Stress Absorption Geotextile FabricE9m²</v>
      </c>
    </row>
    <row r="355" s="79" customFormat="true" ht="35.1" hidden="false" customHeight="true" outlineLevel="0" collapsed="false">
      <c r="A355" s="71" t="s">
        <v>366</v>
      </c>
      <c r="B355" s="72" t="s">
        <v>506</v>
      </c>
      <c r="C355" s="73" t="s">
        <v>368</v>
      </c>
      <c r="D355" s="74" t="s">
        <v>369</v>
      </c>
      <c r="E355" s="75" t="s">
        <v>29</v>
      </c>
      <c r="F355" s="76" t="n">
        <v>150</v>
      </c>
      <c r="G355" s="77" t="n">
        <v>30</v>
      </c>
      <c r="H355" s="65" t="n">
        <f aca="false">F355*ROUND(G355,2)</f>
        <v>4500</v>
      </c>
      <c r="I355" s="66"/>
      <c r="J355" s="67" t="n">
        <f aca="false">F355*ROUND(I355,2)</f>
        <v>0</v>
      </c>
      <c r="K355" s="85"/>
      <c r="L355" s="69" t="str">
        <f aca="false">CLEAN(CONCATENATE(TRIM(A355),TRIM(C355),TRIM(D355),TRIM(E355)))</f>
        <v>B207Pavement PatchingE10m²</v>
      </c>
    </row>
    <row r="356" s="41" customFormat="true" ht="35.1" hidden="false" customHeight="true" outlineLevel="0" collapsed="false">
      <c r="A356" s="50"/>
      <c r="B356" s="122"/>
      <c r="C356" s="86" t="s">
        <v>141</v>
      </c>
      <c r="D356" s="53"/>
      <c r="E356" s="54"/>
      <c r="F356" s="54"/>
      <c r="G356" s="54"/>
      <c r="H356" s="55"/>
      <c r="I356" s="56"/>
      <c r="J356" s="57"/>
      <c r="K356" s="3"/>
      <c r="L356" s="3"/>
    </row>
    <row r="357" s="82" customFormat="true" ht="35.1" hidden="false" customHeight="true" outlineLevel="0" collapsed="false">
      <c r="A357" s="71" t="s">
        <v>142</v>
      </c>
      <c r="B357" s="72" t="s">
        <v>507</v>
      </c>
      <c r="C357" s="73" t="s">
        <v>144</v>
      </c>
      <c r="D357" s="74" t="s">
        <v>145</v>
      </c>
      <c r="E357" s="75" t="s">
        <v>125</v>
      </c>
      <c r="F357" s="120" t="n">
        <v>500</v>
      </c>
      <c r="G357" s="121" t="n">
        <v>3</v>
      </c>
      <c r="H357" s="65" t="n">
        <f aca="false">F357*ROUND(G357,2)</f>
        <v>1500</v>
      </c>
      <c r="I357" s="66"/>
      <c r="J357" s="67" t="n">
        <f aca="false">F357*ROUND(I357,2)</f>
        <v>0</v>
      </c>
      <c r="K357" s="85" t="s">
        <v>146</v>
      </c>
      <c r="L357" s="69" t="str">
        <f aca="false">CLEAN(CONCATENATE(TRIM(A357),TRIM(C357),TRIM(D357),TRIM(E357)))</f>
        <v>D006Reflective Crack MaintenanceCW 3250-R5m</v>
      </c>
    </row>
    <row r="358" s="11" customFormat="true" ht="35.1" hidden="false" customHeight="true" outlineLevel="0" collapsed="false">
      <c r="A358" s="50"/>
      <c r="B358" s="153"/>
      <c r="C358" s="86" t="s">
        <v>194</v>
      </c>
      <c r="D358" s="53"/>
      <c r="E358" s="152"/>
      <c r="F358" s="54"/>
      <c r="G358" s="54"/>
      <c r="H358" s="55"/>
      <c r="I358" s="56"/>
      <c r="J358" s="57"/>
      <c r="K358" s="3"/>
      <c r="L358" s="3"/>
    </row>
    <row r="359" s="79" customFormat="true" ht="39.95" hidden="false" customHeight="true" outlineLevel="0" collapsed="false">
      <c r="A359" s="71" t="s">
        <v>195</v>
      </c>
      <c r="B359" s="72" t="s">
        <v>508</v>
      </c>
      <c r="C359" s="73" t="s">
        <v>197</v>
      </c>
      <c r="D359" s="74" t="s">
        <v>198</v>
      </c>
      <c r="E359" s="75" t="s">
        <v>65</v>
      </c>
      <c r="F359" s="120" t="n">
        <v>2</v>
      </c>
      <c r="G359" s="121" t="n">
        <v>250</v>
      </c>
      <c r="H359" s="65" t="n">
        <f aca="false">F359*ROUND(G359,2)</f>
        <v>500</v>
      </c>
      <c r="I359" s="66"/>
      <c r="J359" s="67" t="n">
        <f aca="false">F359*ROUND(I359,2)</f>
        <v>0</v>
      </c>
      <c r="K359" s="85" t="s">
        <v>199</v>
      </c>
      <c r="L359" s="69" t="str">
        <f aca="false">CLEAN(CONCATENATE(TRIM(A359),TRIM(C359),TRIM(D359),TRIM(E359)))</f>
        <v>F001Adjustment of Existing Catchbasins / ManholesCW 3210-R5each</v>
      </c>
    </row>
    <row r="360" s="79" customFormat="true" ht="39.95" hidden="false" customHeight="true" outlineLevel="0" collapsed="false">
      <c r="A360" s="71" t="s">
        <v>313</v>
      </c>
      <c r="B360" s="72" t="s">
        <v>509</v>
      </c>
      <c r="C360" s="73" t="s">
        <v>315</v>
      </c>
      <c r="D360" s="74" t="s">
        <v>198</v>
      </c>
      <c r="E360" s="75" t="s">
        <v>316</v>
      </c>
      <c r="F360" s="120" t="n">
        <v>1</v>
      </c>
      <c r="G360" s="121" t="n">
        <v>700</v>
      </c>
      <c r="H360" s="65" t="n">
        <f aca="false">F360*ROUND(G360,2)</f>
        <v>700</v>
      </c>
      <c r="I360" s="66"/>
      <c r="J360" s="67" t="n">
        <f aca="false">F360*ROUND(I360,2)</f>
        <v>0</v>
      </c>
      <c r="K360" s="85"/>
      <c r="L360" s="69" t="str">
        <f aca="false">CLEAN(CONCATENATE(TRIM(A360),TRIM(C360),TRIM(D360),TRIM(E360)))</f>
        <v>F002Installation of Precast Concrete Ring SectionsCW 3210-R5vert. m</v>
      </c>
    </row>
    <row r="361" s="82" customFormat="true" ht="35.1" hidden="false" customHeight="true" outlineLevel="0" collapsed="false">
      <c r="A361" s="71" t="s">
        <v>200</v>
      </c>
      <c r="B361" s="72" t="s">
        <v>510</v>
      </c>
      <c r="C361" s="73" t="s">
        <v>202</v>
      </c>
      <c r="D361" s="74" t="s">
        <v>198</v>
      </c>
      <c r="E361" s="75"/>
      <c r="F361" s="120"/>
      <c r="G361" s="121"/>
      <c r="H361" s="65"/>
      <c r="I361" s="80"/>
      <c r="J361" s="67"/>
      <c r="K361" s="85"/>
      <c r="L361" s="69" t="str">
        <f aca="false">CLEAN(CONCATENATE(TRIM(A361),TRIM(C361),TRIM(D361),TRIM(E361)))</f>
        <v>F003Installation of Cast Iron Lifter Ring InsertsCW 3210-R5</v>
      </c>
    </row>
    <row r="362" s="79" customFormat="true" ht="35.1" hidden="false" customHeight="true" outlineLevel="0" collapsed="false">
      <c r="A362" s="71" t="s">
        <v>203</v>
      </c>
      <c r="B362" s="84" t="s">
        <v>34</v>
      </c>
      <c r="C362" s="73" t="s">
        <v>204</v>
      </c>
      <c r="D362" s="74"/>
      <c r="E362" s="75" t="s">
        <v>65</v>
      </c>
      <c r="F362" s="120" t="n">
        <v>1</v>
      </c>
      <c r="G362" s="121" t="n">
        <v>250</v>
      </c>
      <c r="H362" s="65" t="n">
        <f aca="false">F362*ROUND(G362,2)</f>
        <v>250</v>
      </c>
      <c r="I362" s="66"/>
      <c r="J362" s="67" t="n">
        <f aca="false">F362*ROUND(I362,2)</f>
        <v>0</v>
      </c>
      <c r="K362" s="85"/>
      <c r="L362" s="69" t="str">
        <f aca="false">CLEAN(CONCATENATE(TRIM(A362),TRIM(C362),TRIM(D362),TRIM(E362)))</f>
        <v>F00438mmeach</v>
      </c>
    </row>
    <row r="363" s="79" customFormat="true" ht="35.1" hidden="false" customHeight="true" outlineLevel="0" collapsed="false">
      <c r="A363" s="71" t="s">
        <v>318</v>
      </c>
      <c r="B363" s="84" t="s">
        <v>128</v>
      </c>
      <c r="C363" s="73" t="s">
        <v>319</v>
      </c>
      <c r="D363" s="74"/>
      <c r="E363" s="75" t="s">
        <v>65</v>
      </c>
      <c r="F363" s="120" t="n">
        <v>1</v>
      </c>
      <c r="G363" s="121" t="n">
        <v>260</v>
      </c>
      <c r="H363" s="65" t="n">
        <f aca="false">F363*ROUND(G363,2)</f>
        <v>260</v>
      </c>
      <c r="I363" s="66"/>
      <c r="J363" s="67" t="n">
        <f aca="false">F363*ROUND(I363,2)</f>
        <v>0</v>
      </c>
      <c r="K363" s="85"/>
      <c r="L363" s="69" t="str">
        <f aca="false">CLEAN(CONCATENATE(TRIM(A363),TRIM(C363),TRIM(D363),TRIM(E363)))</f>
        <v>F00551mmeach</v>
      </c>
    </row>
    <row r="364" s="79" customFormat="true" ht="35.1" hidden="false" customHeight="true" outlineLevel="0" collapsed="false">
      <c r="A364" s="71" t="s">
        <v>320</v>
      </c>
      <c r="B364" s="84" t="s">
        <v>133</v>
      </c>
      <c r="C364" s="73" t="s">
        <v>321</v>
      </c>
      <c r="D364" s="74"/>
      <c r="E364" s="75" t="s">
        <v>65</v>
      </c>
      <c r="F364" s="120" t="n">
        <v>2</v>
      </c>
      <c r="G364" s="121" t="n">
        <v>270</v>
      </c>
      <c r="H364" s="65" t="n">
        <f aca="false">F364*ROUND(G364,2)</f>
        <v>540</v>
      </c>
      <c r="I364" s="66"/>
      <c r="J364" s="67" t="n">
        <f aca="false">F364*ROUND(I364,2)</f>
        <v>0</v>
      </c>
      <c r="K364" s="85"/>
      <c r="L364" s="69" t="str">
        <f aca="false">CLEAN(CONCATENATE(TRIM(A364),TRIM(C364),TRIM(D364),TRIM(E364)))</f>
        <v>F00664mmeach</v>
      </c>
    </row>
    <row r="365" s="79" customFormat="true" ht="35.1" hidden="false" customHeight="true" outlineLevel="0" collapsed="false">
      <c r="A365" s="71" t="s">
        <v>322</v>
      </c>
      <c r="B365" s="84" t="s">
        <v>137</v>
      </c>
      <c r="C365" s="73" t="s">
        <v>323</v>
      </c>
      <c r="D365" s="74"/>
      <c r="E365" s="75" t="s">
        <v>65</v>
      </c>
      <c r="F365" s="120" t="n">
        <v>2</v>
      </c>
      <c r="G365" s="121" t="n">
        <v>280</v>
      </c>
      <c r="H365" s="65" t="n">
        <f aca="false">F365*ROUND(G365,2)</f>
        <v>560</v>
      </c>
      <c r="I365" s="66"/>
      <c r="J365" s="67" t="n">
        <f aca="false">F365*ROUND(I365,2)</f>
        <v>0</v>
      </c>
      <c r="K365" s="85"/>
      <c r="L365" s="69" t="str">
        <f aca="false">CLEAN(CONCATENATE(TRIM(A365),TRIM(C365),TRIM(D365),TRIM(E365)))</f>
        <v>F00776mmeach</v>
      </c>
    </row>
    <row r="366" s="82" customFormat="true" ht="39.95" hidden="false" customHeight="true" outlineLevel="0" collapsed="false">
      <c r="A366" s="71" t="s">
        <v>205</v>
      </c>
      <c r="B366" s="72" t="s">
        <v>511</v>
      </c>
      <c r="C366" s="73" t="s">
        <v>207</v>
      </c>
      <c r="D366" s="74" t="s">
        <v>198</v>
      </c>
      <c r="E366" s="75" t="s">
        <v>65</v>
      </c>
      <c r="F366" s="120" t="n">
        <v>2</v>
      </c>
      <c r="G366" s="121" t="n">
        <v>95</v>
      </c>
      <c r="H366" s="65" t="n">
        <f aca="false">F366*ROUND(G366,2)</f>
        <v>190</v>
      </c>
      <c r="I366" s="66"/>
      <c r="J366" s="67" t="n">
        <f aca="false">F366*ROUND(I366,2)</f>
        <v>0</v>
      </c>
      <c r="K366" s="85"/>
      <c r="L366" s="69" t="str">
        <f aca="false">CLEAN(CONCATENATE(TRIM(A366),TRIM(C366),TRIM(D366),TRIM(E366)))</f>
        <v>F009Adjustment of Existing Watermain Valve BoxesCW 3210-R5each</v>
      </c>
    </row>
    <row r="367" s="82" customFormat="true" ht="39.95" hidden="false" customHeight="true" outlineLevel="0" collapsed="false">
      <c r="A367" s="71" t="s">
        <v>208</v>
      </c>
      <c r="B367" s="72" t="s">
        <v>512</v>
      </c>
      <c r="C367" s="73" t="s">
        <v>210</v>
      </c>
      <c r="D367" s="74" t="s">
        <v>198</v>
      </c>
      <c r="E367" s="75" t="s">
        <v>65</v>
      </c>
      <c r="F367" s="120" t="n">
        <v>1</v>
      </c>
      <c r="G367" s="121" t="n">
        <v>250</v>
      </c>
      <c r="H367" s="65" t="n">
        <f aca="false">F367*ROUND(G367,2)</f>
        <v>250</v>
      </c>
      <c r="I367" s="66"/>
      <c r="J367" s="67" t="n">
        <f aca="false">F367*ROUND(I367,2)</f>
        <v>0</v>
      </c>
      <c r="K367" s="85"/>
      <c r="L367" s="69" t="str">
        <f aca="false">CLEAN(CONCATENATE(TRIM(A367),TRIM(C367),TRIM(D367),TRIM(E367)))</f>
        <v>F010Installation of Watermain Valve Box Extendible Section InsertsCW 3210-R5each</v>
      </c>
    </row>
    <row r="368" s="114" customFormat="true" ht="39.95" hidden="false" customHeight="true" outlineLevel="0" collapsed="false">
      <c r="A368" s="131" t="s">
        <v>215</v>
      </c>
      <c r="B368" s="103" t="s">
        <v>513</v>
      </c>
      <c r="C368" s="104" t="s">
        <v>217</v>
      </c>
      <c r="D368" s="105" t="s">
        <v>198</v>
      </c>
      <c r="E368" s="106" t="s">
        <v>65</v>
      </c>
      <c r="F368" s="133" t="n">
        <v>1</v>
      </c>
      <c r="G368" s="108" t="n">
        <v>500</v>
      </c>
      <c r="H368" s="109" t="n">
        <f aca="false">F368*ROUND(G368,2)</f>
        <v>500</v>
      </c>
      <c r="I368" s="110"/>
      <c r="J368" s="111" t="n">
        <f aca="false">F368*ROUND(I368,2)</f>
        <v>0</v>
      </c>
      <c r="K368" s="169" t="s">
        <v>218</v>
      </c>
      <c r="L368" s="113" t="str">
        <f aca="false">CLEAN(CONCATENATE(TRIM(A368),TRIM(C368),TRIM(D368),TRIM(E368)))</f>
        <v>F017Supply of Catchbasin / Manhole Frames and CoversCW 3210-R5each</v>
      </c>
    </row>
    <row r="369" customFormat="false" ht="35.1" hidden="false" customHeight="true" outlineLevel="0" collapsed="false">
      <c r="A369" s="50"/>
      <c r="B369" s="51"/>
      <c r="C369" s="86" t="s">
        <v>223</v>
      </c>
      <c r="D369" s="53"/>
      <c r="E369" s="87"/>
      <c r="F369" s="53"/>
      <c r="G369" s="53"/>
      <c r="H369" s="88"/>
      <c r="I369" s="56"/>
      <c r="J369" s="57"/>
    </row>
    <row r="370" s="82" customFormat="true" ht="35.1" hidden="false" customHeight="true" outlineLevel="0" collapsed="false">
      <c r="A370" s="83" t="s">
        <v>224</v>
      </c>
      <c r="B370" s="72" t="s">
        <v>514</v>
      </c>
      <c r="C370" s="73" t="s">
        <v>226</v>
      </c>
      <c r="D370" s="74" t="s">
        <v>227</v>
      </c>
      <c r="E370" s="75"/>
      <c r="F370" s="76"/>
      <c r="G370" s="77"/>
      <c r="H370" s="65"/>
      <c r="I370" s="89"/>
      <c r="J370" s="90"/>
      <c r="K370" s="85" t="s">
        <v>228</v>
      </c>
      <c r="L370" s="69" t="str">
        <f aca="false">CLEAN(CONCATENATE(TRIM(A370),TRIM(C370),TRIM(D370),TRIM(E370)))</f>
        <v>G001SoddingCW 3510-R7</v>
      </c>
    </row>
    <row r="371" s="79" customFormat="true" ht="35.1" hidden="false" customHeight="true" outlineLevel="0" collapsed="false">
      <c r="A371" s="83" t="s">
        <v>229</v>
      </c>
      <c r="B371" s="84" t="s">
        <v>34</v>
      </c>
      <c r="C371" s="73" t="s">
        <v>230</v>
      </c>
      <c r="D371" s="74"/>
      <c r="E371" s="75" t="s">
        <v>29</v>
      </c>
      <c r="F371" s="76" t="n">
        <v>50</v>
      </c>
      <c r="G371" s="77" t="n">
        <v>7.5</v>
      </c>
      <c r="H371" s="65" t="n">
        <f aca="false">F371*ROUND(G371,2)</f>
        <v>375</v>
      </c>
      <c r="I371" s="66"/>
      <c r="J371" s="67" t="n">
        <f aca="false">F371*ROUND(I371,2)</f>
        <v>0</v>
      </c>
      <c r="K371" s="145"/>
      <c r="L371" s="69" t="str">
        <f aca="false">CLEAN(CONCATENATE(TRIM(A371),TRIM(C371),TRIM(D371),TRIM(E371)))</f>
        <v>G002width &lt; 600mmm²</v>
      </c>
    </row>
    <row r="372" s="79" customFormat="true" ht="35.1" hidden="false" customHeight="true" outlineLevel="0" collapsed="false">
      <c r="A372" s="83" t="s">
        <v>231</v>
      </c>
      <c r="B372" s="84" t="s">
        <v>128</v>
      </c>
      <c r="C372" s="73" t="s">
        <v>232</v>
      </c>
      <c r="D372" s="74"/>
      <c r="E372" s="75" t="s">
        <v>29</v>
      </c>
      <c r="F372" s="76" t="n">
        <v>100</v>
      </c>
      <c r="G372" s="77" t="n">
        <v>6</v>
      </c>
      <c r="H372" s="65" t="n">
        <f aca="false">F372*ROUND(G372,2)</f>
        <v>600</v>
      </c>
      <c r="I372" s="66"/>
      <c r="J372" s="67" t="n">
        <f aca="false">F372*ROUND(I372,2)</f>
        <v>0</v>
      </c>
      <c r="K372" s="85"/>
      <c r="L372" s="69" t="str">
        <f aca="false">CLEAN(CONCATENATE(TRIM(A372),TRIM(C372),TRIM(D372),TRIM(E372)))</f>
        <v>G003width &gt; or = 600mmm²</v>
      </c>
    </row>
    <row r="373" s="189" customFormat="true" ht="35.1" hidden="false" customHeight="true" outlineLevel="0" collapsed="false">
      <c r="A373" s="187"/>
      <c r="B373" s="147" t="str">
        <f aca="false">B323</f>
        <v>F</v>
      </c>
      <c r="C373" s="175" t="str">
        <f aca="false">C323</f>
        <v>Raleigh St. Minor Rehabilitation; Springfield Rd. - Edison Av.</v>
      </c>
      <c r="D373" s="188"/>
      <c r="E373" s="178"/>
      <c r="F373" s="178"/>
      <c r="G373" s="170" t="s">
        <v>233</v>
      </c>
      <c r="H373" s="170" t="n">
        <f aca="false">SUM(H323:H372)</f>
        <v>98095</v>
      </c>
      <c r="I373" s="172" t="s">
        <v>233</v>
      </c>
      <c r="J373" s="170" t="n">
        <f aca="false">SUM(J323:J372)</f>
        <v>0</v>
      </c>
      <c r="K373" s="41"/>
      <c r="L373" s="41"/>
    </row>
    <row r="374" s="196" customFormat="true" ht="35.1" hidden="false" customHeight="true" outlineLevel="0" collapsed="false">
      <c r="A374" s="190"/>
      <c r="B374" s="191" t="s">
        <v>515</v>
      </c>
      <c r="C374" s="191"/>
      <c r="D374" s="192"/>
      <c r="E374" s="193"/>
      <c r="F374" s="194"/>
      <c r="G374" s="49"/>
      <c r="H374" s="195"/>
      <c r="I374" s="48"/>
      <c r="J374" s="195"/>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row>
    <row r="375" customFormat="false" ht="35.1" hidden="false" customHeight="true" outlineLevel="0" collapsed="false">
      <c r="A375" s="42"/>
      <c r="B375" s="43" t="s">
        <v>516</v>
      </c>
      <c r="C375" s="44" t="s">
        <v>517</v>
      </c>
      <c r="D375" s="53"/>
      <c r="E375" s="46"/>
      <c r="F375" s="46"/>
      <c r="G375" s="46"/>
      <c r="H375" s="47"/>
      <c r="I375" s="48"/>
      <c r="J375" s="49"/>
      <c r="K375" s="41"/>
      <c r="L375" s="41"/>
    </row>
    <row r="376" customFormat="false" ht="35.1" hidden="false" customHeight="true" outlineLevel="0" collapsed="false">
      <c r="A376" s="50"/>
      <c r="B376" s="51"/>
      <c r="C376" s="52" t="s">
        <v>19</v>
      </c>
      <c r="D376" s="53"/>
      <c r="E376" s="152"/>
      <c r="F376" s="152"/>
      <c r="G376" s="152"/>
      <c r="H376" s="153"/>
      <c r="I376" s="56"/>
      <c r="J376" s="57"/>
    </row>
    <row r="377" s="82" customFormat="true" ht="35.1" hidden="false" customHeight="true" outlineLevel="0" collapsed="false">
      <c r="A377" s="71" t="s">
        <v>38</v>
      </c>
      <c r="B377" s="72" t="s">
        <v>518</v>
      </c>
      <c r="C377" s="73" t="s">
        <v>40</v>
      </c>
      <c r="D377" s="74" t="s">
        <v>41</v>
      </c>
      <c r="E377" s="75" t="s">
        <v>24</v>
      </c>
      <c r="F377" s="76" t="n">
        <v>25</v>
      </c>
      <c r="G377" s="77" t="n">
        <v>35</v>
      </c>
      <c r="H377" s="65" t="n">
        <f aca="false">F377*ROUND(G377,2)</f>
        <v>875</v>
      </c>
      <c r="I377" s="66"/>
      <c r="J377" s="67" t="n">
        <f aca="false">F377*ROUND(I377,2)</f>
        <v>0</v>
      </c>
      <c r="K377" s="85" t="s">
        <v>42</v>
      </c>
      <c r="L377" s="69" t="str">
        <f aca="false">CLEAN(CONCATENATE(TRIM(A377),TRIM(C377),TRIM(D377),TRIM(E377)))</f>
        <v>A010Supplying and Placing Base Course MaterialCW 3110-R7m³</v>
      </c>
    </row>
    <row r="378" s="79" customFormat="true" ht="35.1" hidden="false" customHeight="true" outlineLevel="0" collapsed="false">
      <c r="A378" s="83" t="s">
        <v>43</v>
      </c>
      <c r="B378" s="72" t="s">
        <v>519</v>
      </c>
      <c r="C378" s="73" t="s">
        <v>45</v>
      </c>
      <c r="D378" s="74" t="s">
        <v>23</v>
      </c>
      <c r="E378" s="75" t="s">
        <v>29</v>
      </c>
      <c r="F378" s="76" t="n">
        <v>1140</v>
      </c>
      <c r="G378" s="77" t="n">
        <v>2</v>
      </c>
      <c r="H378" s="65" t="n">
        <f aca="false">F378*ROUND(G378,2)</f>
        <v>2280</v>
      </c>
      <c r="I378" s="66"/>
      <c r="J378" s="67" t="n">
        <f aca="false">F378*ROUND(I378,2)</f>
        <v>0</v>
      </c>
      <c r="K378" s="85" t="s">
        <v>333</v>
      </c>
      <c r="L378" s="69" t="str">
        <f aca="false">CLEAN(CONCATENATE(TRIM(A378),TRIM(C378),TRIM(D378),TRIM(E378)))</f>
        <v>A012Grading of BoulevardsCW 3110-R7m²</v>
      </c>
    </row>
    <row r="379" customFormat="false" ht="35.1" hidden="false" customHeight="true" outlineLevel="0" collapsed="false">
      <c r="A379" s="50"/>
      <c r="B379" s="51"/>
      <c r="C379" s="86" t="s">
        <v>51</v>
      </c>
      <c r="D379" s="53"/>
      <c r="E379" s="87"/>
      <c r="F379" s="53"/>
      <c r="G379" s="53"/>
      <c r="H379" s="88"/>
      <c r="I379" s="56"/>
      <c r="J379" s="57"/>
    </row>
    <row r="380" s="82" customFormat="true" ht="35.1" hidden="false" customHeight="true" outlineLevel="0" collapsed="false">
      <c r="A380" s="83" t="s">
        <v>52</v>
      </c>
      <c r="B380" s="72" t="s">
        <v>520</v>
      </c>
      <c r="C380" s="73" t="s">
        <v>54</v>
      </c>
      <c r="D380" s="74" t="s">
        <v>23</v>
      </c>
      <c r="E380" s="75"/>
      <c r="F380" s="76"/>
      <c r="G380" s="77"/>
      <c r="H380" s="65"/>
      <c r="I380" s="89"/>
      <c r="J380" s="90"/>
      <c r="K380" s="85" t="s">
        <v>55</v>
      </c>
      <c r="L380" s="69" t="str">
        <f aca="false">CLEAN(CONCATENATE(TRIM(A380),TRIM(C380),TRIM(D380),TRIM(E380)))</f>
        <v>B001Pavement RemovalCW 3110-R7</v>
      </c>
    </row>
    <row r="381" s="79" customFormat="true" ht="35.1" hidden="false" customHeight="true" outlineLevel="0" collapsed="false">
      <c r="A381" s="83" t="s">
        <v>56</v>
      </c>
      <c r="B381" s="84" t="s">
        <v>34</v>
      </c>
      <c r="C381" s="73" t="s">
        <v>57</v>
      </c>
      <c r="D381" s="74"/>
      <c r="E381" s="75" t="s">
        <v>29</v>
      </c>
      <c r="F381" s="76" t="n">
        <v>450</v>
      </c>
      <c r="G381" s="77" t="n">
        <v>10</v>
      </c>
      <c r="H381" s="65" t="n">
        <f aca="false">F381*ROUND(G381,2)</f>
        <v>4500</v>
      </c>
      <c r="I381" s="66"/>
      <c r="J381" s="67" t="n">
        <f aca="false">F381*ROUND(I381,2)</f>
        <v>0</v>
      </c>
      <c r="K381" s="85" t="s">
        <v>521</v>
      </c>
      <c r="L381" s="69" t="str">
        <f aca="false">CLEAN(CONCATENATE(TRIM(A381),TRIM(C381),TRIM(D381),TRIM(E381)))</f>
        <v>B002Concrete Pavementm²</v>
      </c>
    </row>
    <row r="382" s="100" customFormat="true" ht="35.1" hidden="false" customHeight="true" outlineLevel="0" collapsed="false">
      <c r="A382" s="93" t="s">
        <v>244</v>
      </c>
      <c r="B382" s="59" t="s">
        <v>522</v>
      </c>
      <c r="C382" s="60" t="s">
        <v>246</v>
      </c>
      <c r="D382" s="61" t="s">
        <v>62</v>
      </c>
      <c r="E382" s="62"/>
      <c r="F382" s="95"/>
      <c r="G382" s="96"/>
      <c r="H382" s="65"/>
      <c r="I382" s="118"/>
      <c r="J382" s="67"/>
      <c r="K382" s="98" t="s">
        <v>240</v>
      </c>
      <c r="L382" s="99" t="str">
        <f aca="false">CLEAN(CONCATENATE(TRIM(A382),TRIM(C382),TRIM(D382),TRIM(E382)))</f>
        <v>B017Partial Slab PatchesCW 3230-R4</v>
      </c>
    </row>
    <row r="383" s="79" customFormat="true" ht="35.1" hidden="false" customHeight="true" outlineLevel="0" collapsed="false">
      <c r="A383" s="83" t="s">
        <v>337</v>
      </c>
      <c r="B383" s="84" t="s">
        <v>34</v>
      </c>
      <c r="C383" s="73" t="s">
        <v>338</v>
      </c>
      <c r="D383" s="74"/>
      <c r="E383" s="75" t="s">
        <v>29</v>
      </c>
      <c r="F383" s="76" t="n">
        <v>10</v>
      </c>
      <c r="G383" s="77" t="n">
        <v>76</v>
      </c>
      <c r="H383" s="65" t="n">
        <f aca="false">F383*ROUND(G383,2)</f>
        <v>760</v>
      </c>
      <c r="I383" s="66"/>
      <c r="J383" s="67" t="n">
        <f aca="false">F383*ROUND(I383,2)</f>
        <v>0</v>
      </c>
      <c r="K383" s="78"/>
      <c r="L383" s="69" t="str">
        <f aca="false">CLEAN(CONCATENATE(TRIM(A383),TRIM(C383),TRIM(D383),TRIM(E383)))</f>
        <v>B032150 mm Concrete Pavement (Type C)m²</v>
      </c>
    </row>
    <row r="384" s="82" customFormat="true" ht="35.1" hidden="false" customHeight="true" outlineLevel="0" collapsed="false">
      <c r="A384" s="83" t="s">
        <v>66</v>
      </c>
      <c r="B384" s="72" t="s">
        <v>523</v>
      </c>
      <c r="C384" s="73" t="s">
        <v>68</v>
      </c>
      <c r="D384" s="74" t="s">
        <v>69</v>
      </c>
      <c r="E384" s="75"/>
      <c r="F384" s="76"/>
      <c r="G384" s="77"/>
      <c r="H384" s="65"/>
      <c r="I384" s="80"/>
      <c r="J384" s="67"/>
      <c r="K384" s="91" t="s">
        <v>70</v>
      </c>
      <c r="L384" s="69" t="str">
        <f aca="false">CLEAN(CONCATENATE(TRIM(A384),TRIM(C384),TRIM(D384),TRIM(E384)))</f>
        <v>B114Miscellaneous Concrete Slab RenewalCW 3235-R4</v>
      </c>
    </row>
    <row r="385" s="79" customFormat="true" ht="35.1" hidden="false" customHeight="true" outlineLevel="0" collapsed="false">
      <c r="A385" s="83" t="s">
        <v>71</v>
      </c>
      <c r="B385" s="84" t="s">
        <v>72</v>
      </c>
      <c r="C385" s="73" t="s">
        <v>73</v>
      </c>
      <c r="D385" s="74" t="s">
        <v>74</v>
      </c>
      <c r="E385" s="75"/>
      <c r="F385" s="76"/>
      <c r="G385" s="77"/>
      <c r="H385" s="65"/>
      <c r="I385" s="80"/>
      <c r="J385" s="67"/>
      <c r="K385" s="85" t="s">
        <v>75</v>
      </c>
      <c r="L385" s="69" t="str">
        <f aca="false">CLEAN(CONCATENATE(TRIM(A385),TRIM(C385),TRIM(D385),TRIM(E385)))</f>
        <v>B118SidewalkSD-228A</v>
      </c>
    </row>
    <row r="386" s="79" customFormat="true" ht="35.1" hidden="false" customHeight="true" outlineLevel="0" collapsed="false">
      <c r="A386" s="83" t="s">
        <v>76</v>
      </c>
      <c r="B386" s="92"/>
      <c r="C386" s="73" t="s">
        <v>77</v>
      </c>
      <c r="D386" s="74"/>
      <c r="E386" s="75" t="s">
        <v>29</v>
      </c>
      <c r="F386" s="76" t="n">
        <v>35</v>
      </c>
      <c r="G386" s="77" t="n">
        <v>45</v>
      </c>
      <c r="H386" s="65" t="n">
        <f aca="false">F386*ROUND(G386,2)</f>
        <v>1575</v>
      </c>
      <c r="I386" s="66"/>
      <c r="J386" s="67" t="n">
        <f aca="false">F386*ROUND(I386,2)</f>
        <v>0</v>
      </c>
      <c r="K386" s="85"/>
      <c r="L386" s="69" t="str">
        <f aca="false">CLEAN(CONCATENATE(TRIM(A386),TRIM(C386),TRIM(D386),TRIM(E386)))</f>
        <v>B119a) Less than or equal to 5 sq.m.m²</v>
      </c>
    </row>
    <row r="387" s="100" customFormat="true" ht="39.95" hidden="false" customHeight="true" outlineLevel="0" collapsed="false">
      <c r="A387" s="93" t="s">
        <v>78</v>
      </c>
      <c r="B387" s="94"/>
      <c r="C387" s="60" t="s">
        <v>79</v>
      </c>
      <c r="D387" s="61"/>
      <c r="E387" s="62" t="s">
        <v>29</v>
      </c>
      <c r="F387" s="95" t="n">
        <v>10</v>
      </c>
      <c r="G387" s="96" t="n">
        <v>40</v>
      </c>
      <c r="H387" s="65" t="n">
        <f aca="false">F387*ROUND(G387,2)</f>
        <v>400</v>
      </c>
      <c r="I387" s="97"/>
      <c r="J387" s="67" t="n">
        <f aca="false">F387*ROUND(I387,2)</f>
        <v>0</v>
      </c>
      <c r="K387" s="98"/>
      <c r="L387" s="99" t="str">
        <f aca="false">CLEAN(CONCATENATE(TRIM(A387),TRIM(C387),TRIM(D387),TRIM(E387)))</f>
        <v>B120b) Greater than 5 and less than or equal to 20 sq.m.m²</v>
      </c>
    </row>
    <row r="388" s="79" customFormat="true" ht="35.1" hidden="false" customHeight="true" outlineLevel="0" collapsed="false">
      <c r="A388" s="83" t="s">
        <v>80</v>
      </c>
      <c r="B388" s="92"/>
      <c r="C388" s="73" t="s">
        <v>81</v>
      </c>
      <c r="D388" s="74"/>
      <c r="E388" s="75" t="s">
        <v>29</v>
      </c>
      <c r="F388" s="76" t="n">
        <v>40</v>
      </c>
      <c r="G388" s="77" t="n">
        <v>35</v>
      </c>
      <c r="H388" s="65" t="n">
        <f aca="false">F388*ROUND(G388,2)</f>
        <v>1400</v>
      </c>
      <c r="I388" s="66"/>
      <c r="J388" s="67" t="n">
        <f aca="false">F388*ROUND(I388,2)</f>
        <v>0</v>
      </c>
      <c r="K388" s="101"/>
      <c r="L388" s="69" t="str">
        <f aca="false">CLEAN(CONCATENATE(TRIM(A388),TRIM(C388),TRIM(D388),TRIM(E388)))</f>
        <v>B121c) Greater than 20 sq.m.m²</v>
      </c>
    </row>
    <row r="389" s="70" customFormat="true" ht="35.1" hidden="false" customHeight="true" outlineLevel="0" collapsed="false">
      <c r="A389" s="93" t="s">
        <v>82</v>
      </c>
      <c r="B389" s="59" t="s">
        <v>524</v>
      </c>
      <c r="C389" s="60" t="s">
        <v>84</v>
      </c>
      <c r="D389" s="61" t="s">
        <v>85</v>
      </c>
      <c r="E389" s="62" t="s">
        <v>29</v>
      </c>
      <c r="F389" s="63" t="n">
        <v>10</v>
      </c>
      <c r="G389" s="64" t="n">
        <v>30</v>
      </c>
      <c r="H389" s="65" t="n">
        <f aca="false">F389*ROUND(G389,2)</f>
        <v>300</v>
      </c>
      <c r="I389" s="97"/>
      <c r="J389" s="67" t="n">
        <f aca="false">F389*ROUND(I389,2)</f>
        <v>0</v>
      </c>
      <c r="K389" s="98" t="s">
        <v>86</v>
      </c>
      <c r="L389" s="99" t="str">
        <f aca="false">CLEAN(CONCATENATE(TRIM(A389),TRIM(C389),TRIM(D389),TRIM(E389)))</f>
        <v>B124Adjustment of Precast Sidewalk BlocksCW 3235-R4m²</v>
      </c>
    </row>
    <row r="390" s="79" customFormat="true" ht="35.1" hidden="false" customHeight="true" outlineLevel="0" collapsed="false">
      <c r="A390" s="83" t="s">
        <v>87</v>
      </c>
      <c r="B390" s="72" t="s">
        <v>525</v>
      </c>
      <c r="C390" s="73" t="s">
        <v>89</v>
      </c>
      <c r="D390" s="74" t="s">
        <v>69</v>
      </c>
      <c r="E390" s="75" t="s">
        <v>29</v>
      </c>
      <c r="F390" s="76" t="n">
        <v>5</v>
      </c>
      <c r="G390" s="77" t="n">
        <v>40</v>
      </c>
      <c r="H390" s="65" t="n">
        <f aca="false">F390*ROUND(G390,2)</f>
        <v>200</v>
      </c>
      <c r="I390" s="66"/>
      <c r="J390" s="67" t="n">
        <f aca="false">F390*ROUND(I390,2)</f>
        <v>0</v>
      </c>
      <c r="K390" s="85" t="s">
        <v>90</v>
      </c>
      <c r="L390" s="69" t="str">
        <f aca="false">CLEAN(CONCATENATE(TRIM(A390),TRIM(C390),TRIM(D390),TRIM(E390)))</f>
        <v>B125Supply of Precast Sidewalk BlocksCW 3235-R4m²</v>
      </c>
    </row>
    <row r="391" s="70" customFormat="true" ht="35.1" hidden="false" customHeight="true" outlineLevel="0" collapsed="false">
      <c r="A391" s="93" t="s">
        <v>266</v>
      </c>
      <c r="B391" s="59" t="s">
        <v>526</v>
      </c>
      <c r="C391" s="60" t="s">
        <v>268</v>
      </c>
      <c r="D391" s="61" t="s">
        <v>269</v>
      </c>
      <c r="E391" s="62"/>
      <c r="F391" s="95"/>
      <c r="G391" s="96"/>
      <c r="H391" s="65"/>
      <c r="I391" s="118"/>
      <c r="J391" s="67"/>
      <c r="K391" s="98" t="s">
        <v>270</v>
      </c>
      <c r="L391" s="69" t="str">
        <f aca="false">CLEAN(CONCATENATE(TRIM(A391),TRIM(C391),TRIM(D391),TRIM(E391)))</f>
        <v>B126Concrete Curb RemovalCW 3240-R4</v>
      </c>
    </row>
    <row r="392" s="100" customFormat="true" ht="35.1" hidden="false" customHeight="true" outlineLevel="0" collapsed="false">
      <c r="A392" s="93" t="s">
        <v>271</v>
      </c>
      <c r="B392" s="168" t="s">
        <v>34</v>
      </c>
      <c r="C392" s="60" t="s">
        <v>272</v>
      </c>
      <c r="D392" s="61"/>
      <c r="E392" s="62" t="s">
        <v>125</v>
      </c>
      <c r="F392" s="95" t="n">
        <v>10</v>
      </c>
      <c r="G392" s="96" t="n">
        <v>7.5</v>
      </c>
      <c r="H392" s="65" t="n">
        <f aca="false">F392*ROUND(G392,2)</f>
        <v>75</v>
      </c>
      <c r="I392" s="97"/>
      <c r="J392" s="67" t="n">
        <f aca="false">F392*ROUND(I392,2)</f>
        <v>0</v>
      </c>
      <c r="K392" s="185" t="s">
        <v>499</v>
      </c>
      <c r="L392" s="99" t="str">
        <f aca="false">CLEAN(CONCATENATE(TRIM(A392),TRIM(C392),TRIM(D392),TRIM(E392)))</f>
        <v>B127Barrier - Separatem</v>
      </c>
    </row>
    <row r="393" s="114" customFormat="true" ht="35.1" hidden="false" customHeight="true" outlineLevel="0" collapsed="false">
      <c r="A393" s="102" t="s">
        <v>527</v>
      </c>
      <c r="B393" s="132" t="s">
        <v>128</v>
      </c>
      <c r="C393" s="104" t="s">
        <v>295</v>
      </c>
      <c r="D393" s="105"/>
      <c r="E393" s="106" t="s">
        <v>125</v>
      </c>
      <c r="F393" s="107" t="n">
        <v>10</v>
      </c>
      <c r="G393" s="108" t="n">
        <v>12</v>
      </c>
      <c r="H393" s="109" t="n">
        <f aca="false">F393*ROUND(G393,2)</f>
        <v>120</v>
      </c>
      <c r="I393" s="110"/>
      <c r="J393" s="111" t="n">
        <f aca="false">F393*ROUND(I393,2)</f>
        <v>0</v>
      </c>
      <c r="K393" s="197"/>
      <c r="L393" s="113" t="str">
        <f aca="false">CLEAN(CONCATENATE(TRIM(A393),TRIM(C393),TRIM(D393),TRIM(E393)))</f>
        <v>B132Ramp Curbm</v>
      </c>
    </row>
    <row r="394" s="79" customFormat="true" ht="35.1" hidden="false" customHeight="true" outlineLevel="0" collapsed="false">
      <c r="A394" s="83" t="s">
        <v>274</v>
      </c>
      <c r="B394" s="72" t="s">
        <v>528</v>
      </c>
      <c r="C394" s="73" t="s">
        <v>276</v>
      </c>
      <c r="D394" s="74" t="s">
        <v>277</v>
      </c>
      <c r="E394" s="75"/>
      <c r="F394" s="76"/>
      <c r="G394" s="77"/>
      <c r="H394" s="65"/>
      <c r="I394" s="80"/>
      <c r="J394" s="67"/>
      <c r="K394" s="165" t="s">
        <v>278</v>
      </c>
      <c r="L394" s="69" t="str">
        <f aca="false">CLEAN(CONCATENATE(TRIM(A394),TRIM(C394),TRIM(D394),TRIM(E394)))</f>
        <v>B135Concrete Curb InstallationCW 3240-R4</v>
      </c>
    </row>
    <row r="395" s="79" customFormat="true" ht="35.1" hidden="false" customHeight="true" outlineLevel="0" collapsed="false">
      <c r="A395" s="83" t="s">
        <v>279</v>
      </c>
      <c r="B395" s="84" t="s">
        <v>34</v>
      </c>
      <c r="C395" s="73" t="s">
        <v>280</v>
      </c>
      <c r="D395" s="74" t="s">
        <v>130</v>
      </c>
      <c r="E395" s="75" t="s">
        <v>125</v>
      </c>
      <c r="F395" s="76" t="n">
        <v>10</v>
      </c>
      <c r="G395" s="77" t="n">
        <v>45</v>
      </c>
      <c r="H395" s="65" t="n">
        <f aca="false">F395*ROUND(G395,2)</f>
        <v>450</v>
      </c>
      <c r="I395" s="66"/>
      <c r="J395" s="67" t="n">
        <f aca="false">F395*ROUND(I395,2)</f>
        <v>0</v>
      </c>
      <c r="K395" s="166" t="s">
        <v>126</v>
      </c>
      <c r="L395" s="69" t="str">
        <f aca="false">CLEAN(CONCATENATE(TRIM(A395),TRIM(C395),TRIM(D395),TRIM(E395)))</f>
        <v>B139Modified Barrier (150mm ht, Dowelled)SD-203Bm</v>
      </c>
    </row>
    <row r="396" s="82" customFormat="true" ht="50.1" hidden="false" customHeight="true" outlineLevel="0" collapsed="false">
      <c r="A396" s="83" t="s">
        <v>343</v>
      </c>
      <c r="B396" s="84" t="s">
        <v>128</v>
      </c>
      <c r="C396" s="73" t="s">
        <v>529</v>
      </c>
      <c r="D396" s="74" t="s">
        <v>345</v>
      </c>
      <c r="E396" s="75" t="s">
        <v>125</v>
      </c>
      <c r="F396" s="120" t="n">
        <v>510</v>
      </c>
      <c r="G396" s="121" t="n">
        <v>50</v>
      </c>
      <c r="H396" s="65" t="n">
        <f aca="false">F396*ROUND(G396,2)</f>
        <v>25500</v>
      </c>
      <c r="I396" s="66"/>
      <c r="J396" s="67" t="n">
        <f aca="false">F396*ROUND(I396,2)</f>
        <v>0</v>
      </c>
      <c r="K396" s="166" t="s">
        <v>346</v>
      </c>
      <c r="L396" s="69" t="str">
        <f aca="false">CLEAN(CONCATENATE(TRIM(A396),TRIM(C396),TRIM(D396),TRIM(E396)))</f>
        <v>B142Curb and Gutter (125 mm ht, Barrier, Integral, - 600mm width, 150mm Plain Concrete Pavement)SD-200m</v>
      </c>
    </row>
    <row r="397" s="82" customFormat="true" ht="50.1" hidden="false" customHeight="true" outlineLevel="0" collapsed="false">
      <c r="A397" s="83" t="s">
        <v>347</v>
      </c>
      <c r="B397" s="84" t="s">
        <v>133</v>
      </c>
      <c r="C397" s="73" t="s">
        <v>348</v>
      </c>
      <c r="D397" s="74" t="s">
        <v>349</v>
      </c>
      <c r="E397" s="75" t="s">
        <v>125</v>
      </c>
      <c r="F397" s="120" t="n">
        <v>20</v>
      </c>
      <c r="G397" s="121" t="n">
        <v>63</v>
      </c>
      <c r="H397" s="65" t="n">
        <f aca="false">F397*ROUND(G397,2)</f>
        <v>1260</v>
      </c>
      <c r="I397" s="66"/>
      <c r="J397" s="67" t="n">
        <f aca="false">F397*ROUND(I397,2)</f>
        <v>0</v>
      </c>
      <c r="K397" s="166" t="s">
        <v>126</v>
      </c>
      <c r="L397" s="69" t="str">
        <f aca="false">CLEAN(CONCATENATE(TRIM(A397),TRIM(C397),TRIM(D397),TRIM(E397)))</f>
        <v>B143Curb and Gutter (125mm ht, Modified Barrier, Integral, - 600mm width, 150mm Plain Concrete Pavement)SD-200 SD-203Bm</v>
      </c>
    </row>
    <row r="398" s="82" customFormat="true" ht="50.1" hidden="false" customHeight="true" outlineLevel="0" collapsed="false">
      <c r="A398" s="83" t="s">
        <v>416</v>
      </c>
      <c r="B398" s="84" t="s">
        <v>137</v>
      </c>
      <c r="C398" s="73" t="s">
        <v>417</v>
      </c>
      <c r="D398" s="74" t="s">
        <v>345</v>
      </c>
      <c r="E398" s="75" t="s">
        <v>125</v>
      </c>
      <c r="F398" s="120" t="n">
        <v>185</v>
      </c>
      <c r="G398" s="121" t="n">
        <v>55</v>
      </c>
      <c r="H398" s="65" t="n">
        <f aca="false">F398*ROUND(G398,2)</f>
        <v>10175</v>
      </c>
      <c r="I398" s="66"/>
      <c r="J398" s="67" t="n">
        <f aca="false">F398*ROUND(I398,2)</f>
        <v>0</v>
      </c>
      <c r="K398" s="166" t="s">
        <v>346</v>
      </c>
      <c r="L398" s="69" t="str">
        <f aca="false">CLEAN(CONCATENATE(TRIM(A398),TRIM(C398),TRIM(D398),TRIM(E398)))</f>
        <v>B144Curb and Gutter (40mm ht, Lip Curb, Integral, - 600mm width, 150mm Plain Concrete Pavement)SD-200m</v>
      </c>
    </row>
    <row r="399" s="82" customFormat="true" ht="50.1" hidden="false" customHeight="true" outlineLevel="0" collapsed="false">
      <c r="A399" s="83" t="s">
        <v>350</v>
      </c>
      <c r="B399" s="84" t="s">
        <v>530</v>
      </c>
      <c r="C399" s="73" t="s">
        <v>351</v>
      </c>
      <c r="D399" s="74" t="s">
        <v>345</v>
      </c>
      <c r="E399" s="75" t="s">
        <v>125</v>
      </c>
      <c r="F399" s="120" t="n">
        <v>15</v>
      </c>
      <c r="G399" s="121" t="n">
        <v>55</v>
      </c>
      <c r="H399" s="65" t="n">
        <f aca="false">F399*ROUND(G399,2)</f>
        <v>825</v>
      </c>
      <c r="I399" s="66"/>
      <c r="J399" s="67" t="n">
        <f aca="false">F399*ROUND(I399,2)</f>
        <v>0</v>
      </c>
      <c r="K399" s="166" t="s">
        <v>352</v>
      </c>
      <c r="L399" s="69" t="str">
        <f aca="false">CLEAN(CONCATENATE(TRIM(A399),TRIM(C399),TRIM(D399),TRIM(E399)))</f>
        <v>B145Curb and Gutter (Ramp Curb, Integral, - 600mm width, 150mm Plain Concrete Pavement)SD-200m</v>
      </c>
    </row>
    <row r="400" s="79" customFormat="true" ht="35.1" hidden="false" customHeight="true" outlineLevel="0" collapsed="false">
      <c r="A400" s="83" t="s">
        <v>281</v>
      </c>
      <c r="B400" s="72" t="s">
        <v>531</v>
      </c>
      <c r="C400" s="73" t="s">
        <v>283</v>
      </c>
      <c r="D400" s="74" t="s">
        <v>269</v>
      </c>
      <c r="E400" s="75"/>
      <c r="F400" s="76"/>
      <c r="G400" s="77"/>
      <c r="H400" s="65"/>
      <c r="I400" s="80"/>
      <c r="J400" s="67"/>
      <c r="K400" s="91" t="s">
        <v>284</v>
      </c>
      <c r="L400" s="69" t="str">
        <f aca="false">CLEAN(CONCATENATE(TRIM(A400),TRIM(C400),TRIM(D400),TRIM(E400)))</f>
        <v>B154Concrete Curb RenewalCW 3240-R4</v>
      </c>
    </row>
    <row r="401" s="79" customFormat="true" ht="35.1" hidden="false" customHeight="true" outlineLevel="0" collapsed="false">
      <c r="A401" s="83" t="s">
        <v>285</v>
      </c>
      <c r="B401" s="84" t="s">
        <v>34</v>
      </c>
      <c r="C401" s="73" t="s">
        <v>286</v>
      </c>
      <c r="D401" s="74" t="s">
        <v>287</v>
      </c>
      <c r="E401" s="75"/>
      <c r="F401" s="76"/>
      <c r="G401" s="77"/>
      <c r="H401" s="65" t="n">
        <f aca="false">F401*ROUND(G401,2)</f>
        <v>0</v>
      </c>
      <c r="I401" s="80"/>
      <c r="J401" s="67" t="n">
        <f aca="false">F401*ROUND(I401,2)</f>
        <v>0</v>
      </c>
      <c r="K401" s="167" t="s">
        <v>288</v>
      </c>
      <c r="L401" s="69" t="str">
        <f aca="false">CLEAN(CONCATENATE(TRIM(A401),TRIM(C401),TRIM(D401),TRIM(E401)))</f>
        <v>B155Barrier (150mm ht, Dowelled)SD-205,SD206A</v>
      </c>
    </row>
    <row r="402" s="79" customFormat="true" ht="35.1" hidden="false" customHeight="true" outlineLevel="0" collapsed="false">
      <c r="A402" s="83" t="s">
        <v>289</v>
      </c>
      <c r="B402" s="92"/>
      <c r="C402" s="73" t="s">
        <v>290</v>
      </c>
      <c r="D402" s="74"/>
      <c r="E402" s="75" t="s">
        <v>125</v>
      </c>
      <c r="F402" s="76" t="n">
        <v>10</v>
      </c>
      <c r="G402" s="77" t="n">
        <v>43</v>
      </c>
      <c r="H402" s="65" t="n">
        <f aca="false">F402*ROUND(G402,2)</f>
        <v>430</v>
      </c>
      <c r="I402" s="66"/>
      <c r="J402" s="67" t="n">
        <f aca="false">F402*ROUND(I402,2)</f>
        <v>0</v>
      </c>
      <c r="K402" s="85"/>
      <c r="L402" s="69" t="str">
        <f aca="false">CLEAN(CONCATENATE(TRIM(A402),TRIM(C402),TRIM(D402),TRIM(E402)))</f>
        <v>B156a) 3 m and lessm</v>
      </c>
    </row>
    <row r="403" s="100" customFormat="true" ht="35.1" hidden="false" customHeight="true" outlineLevel="0" collapsed="false">
      <c r="A403" s="93"/>
      <c r="B403" s="168" t="s">
        <v>128</v>
      </c>
      <c r="C403" s="60" t="s">
        <v>295</v>
      </c>
      <c r="D403" s="61" t="s">
        <v>139</v>
      </c>
      <c r="E403" s="62" t="s">
        <v>125</v>
      </c>
      <c r="F403" s="95" t="n">
        <v>10</v>
      </c>
      <c r="G403" s="96" t="n">
        <f aca="false">40+10</f>
        <v>50</v>
      </c>
      <c r="H403" s="65" t="n">
        <f aca="false">F403*ROUND(G403,2)</f>
        <v>500</v>
      </c>
      <c r="I403" s="97"/>
      <c r="J403" s="67" t="n">
        <f aca="false">F403*ROUND(I403,2)</f>
        <v>0</v>
      </c>
      <c r="K403" s="98" t="s">
        <v>296</v>
      </c>
      <c r="L403" s="99" t="str">
        <f aca="false">CLEAN(CONCATENATE(TRIM(A403),TRIM(C403),TRIM(D403),TRIM(E403)))</f>
        <v>Ramp CurbSD-229Cm</v>
      </c>
    </row>
    <row r="404" s="79" customFormat="true" ht="35.1" hidden="false" customHeight="true" outlineLevel="0" collapsed="false">
      <c r="A404" s="83" t="s">
        <v>91</v>
      </c>
      <c r="B404" s="72" t="s">
        <v>532</v>
      </c>
      <c r="C404" s="73" t="s">
        <v>93</v>
      </c>
      <c r="D404" s="74" t="s">
        <v>94</v>
      </c>
      <c r="E404" s="115"/>
      <c r="F404" s="76"/>
      <c r="G404" s="77"/>
      <c r="H404" s="65"/>
      <c r="I404" s="80"/>
      <c r="J404" s="67"/>
      <c r="K404" s="85" t="s">
        <v>95</v>
      </c>
      <c r="L404" s="69" t="str">
        <f aca="false">CLEAN(CONCATENATE(TRIM(A404),TRIM(C404),TRIM(D404),TRIM(E404)))</f>
        <v>B190Construction of Asphaltic Concrete OverlayCW 3410-R5</v>
      </c>
    </row>
    <row r="405" s="79" customFormat="true" ht="35.1" hidden="false" customHeight="true" outlineLevel="0" collapsed="false">
      <c r="A405" s="83" t="s">
        <v>298</v>
      </c>
      <c r="B405" s="84" t="s">
        <v>34</v>
      </c>
      <c r="C405" s="73" t="s">
        <v>299</v>
      </c>
      <c r="D405" s="74"/>
      <c r="E405" s="75"/>
      <c r="F405" s="76"/>
      <c r="G405" s="77"/>
      <c r="H405" s="65"/>
      <c r="I405" s="80"/>
      <c r="J405" s="67"/>
      <c r="K405" s="85"/>
      <c r="L405" s="69" t="str">
        <f aca="false">CLEAN(CONCATENATE(TRIM(A405),TRIM(C405),TRIM(D405),TRIM(E405)))</f>
        <v>B191Main Line Paving</v>
      </c>
    </row>
    <row r="406" s="79" customFormat="true" ht="35.1" hidden="false" customHeight="true" outlineLevel="0" collapsed="false">
      <c r="A406" s="83" t="s">
        <v>300</v>
      </c>
      <c r="B406" s="92"/>
      <c r="C406" s="73" t="s">
        <v>99</v>
      </c>
      <c r="D406" s="74"/>
      <c r="E406" s="75" t="s">
        <v>36</v>
      </c>
      <c r="F406" s="76" t="n">
        <v>790</v>
      </c>
      <c r="G406" s="77" t="n">
        <v>57</v>
      </c>
      <c r="H406" s="65" t="n">
        <f aca="false">F406*ROUND(G406,2)</f>
        <v>45030</v>
      </c>
      <c r="I406" s="66"/>
      <c r="J406" s="67" t="n">
        <f aca="false">F406*ROUND(I406,2)</f>
        <v>0</v>
      </c>
      <c r="K406" s="85"/>
      <c r="L406" s="69" t="str">
        <f aca="false">CLEAN(CONCATENATE(TRIM(A406),TRIM(C406),TRIM(D406),TRIM(E406)))</f>
        <v>B193a) Type IAtonne</v>
      </c>
    </row>
    <row r="407" s="79" customFormat="true" ht="35.1" hidden="false" customHeight="true" outlineLevel="0" collapsed="false">
      <c r="A407" s="83" t="s">
        <v>96</v>
      </c>
      <c r="B407" s="84" t="s">
        <v>128</v>
      </c>
      <c r="C407" s="73" t="s">
        <v>97</v>
      </c>
      <c r="D407" s="74"/>
      <c r="E407" s="75"/>
      <c r="F407" s="76"/>
      <c r="G407" s="77"/>
      <c r="H407" s="65"/>
      <c r="I407" s="80"/>
      <c r="J407" s="67"/>
      <c r="K407" s="85"/>
      <c r="L407" s="69" t="str">
        <f aca="false">CLEAN(CONCATENATE(TRIM(A407),TRIM(C407),TRIM(D407),TRIM(E407)))</f>
        <v>B194Tie-ins and Approaches</v>
      </c>
    </row>
    <row r="408" s="79" customFormat="true" ht="35.1" hidden="false" customHeight="true" outlineLevel="0" collapsed="false">
      <c r="A408" s="83" t="s">
        <v>100</v>
      </c>
      <c r="B408" s="92"/>
      <c r="C408" s="73" t="s">
        <v>101</v>
      </c>
      <c r="D408" s="74"/>
      <c r="E408" s="75" t="s">
        <v>36</v>
      </c>
      <c r="F408" s="76" t="n">
        <v>80</v>
      </c>
      <c r="G408" s="77" t="n">
        <v>90</v>
      </c>
      <c r="H408" s="65" t="n">
        <f aca="false">F408*ROUND(G408,2)</f>
        <v>7200</v>
      </c>
      <c r="I408" s="66"/>
      <c r="J408" s="67" t="n">
        <f aca="false">F408*ROUND(I408,2)</f>
        <v>0</v>
      </c>
      <c r="K408" s="85"/>
      <c r="L408" s="69" t="str">
        <f aca="false">CLEAN(CONCATENATE(TRIM(A408),TRIM(C408),TRIM(D408),TRIM(E408)))</f>
        <v>B197b) Type IItonne</v>
      </c>
    </row>
    <row r="409" s="117" customFormat="true" ht="35.1" hidden="false" customHeight="true" outlineLevel="0" collapsed="false">
      <c r="A409" s="83" t="s">
        <v>102</v>
      </c>
      <c r="B409" s="72" t="s">
        <v>533</v>
      </c>
      <c r="C409" s="73" t="s">
        <v>104</v>
      </c>
      <c r="D409" s="74" t="s">
        <v>105</v>
      </c>
      <c r="E409" s="75"/>
      <c r="F409" s="76"/>
      <c r="G409" s="77"/>
      <c r="H409" s="65"/>
      <c r="I409" s="80"/>
      <c r="J409" s="67"/>
      <c r="K409" s="85"/>
      <c r="L409" s="69" t="str">
        <f aca="false">CLEAN(CONCATENATE(TRIM(A409),TRIM(C409),TRIM(D409),TRIM(E409)))</f>
        <v>B200Planing of PavementCW 3450-R3</v>
      </c>
    </row>
    <row r="410" s="115" customFormat="true" ht="35.1" hidden="false" customHeight="true" outlineLevel="0" collapsed="false">
      <c r="A410" s="83" t="s">
        <v>106</v>
      </c>
      <c r="B410" s="84" t="s">
        <v>34</v>
      </c>
      <c r="C410" s="73" t="s">
        <v>107</v>
      </c>
      <c r="D410" s="74"/>
      <c r="E410" s="75" t="s">
        <v>29</v>
      </c>
      <c r="F410" s="76" t="n">
        <v>575</v>
      </c>
      <c r="G410" s="77" t="n">
        <v>10</v>
      </c>
      <c r="H410" s="65" t="n">
        <f aca="false">F410*ROUND(G410,2)</f>
        <v>5750</v>
      </c>
      <c r="I410" s="66"/>
      <c r="J410" s="67" t="n">
        <f aca="false">F410*ROUND(I410,2)</f>
        <v>0</v>
      </c>
      <c r="K410" s="85" t="s">
        <v>108</v>
      </c>
      <c r="L410" s="69" t="str">
        <f aca="false">CLEAN(CONCATENATE(TRIM(A410),TRIM(C410),TRIM(D410),TRIM(E410)))</f>
        <v>B2010 - 50 mm Depth (Asphalt)m²</v>
      </c>
    </row>
    <row r="411" s="198" customFormat="true" ht="39.95" hidden="false" customHeight="true" outlineLevel="0" collapsed="false">
      <c r="A411" s="102" t="s">
        <v>361</v>
      </c>
      <c r="B411" s="103" t="s">
        <v>534</v>
      </c>
      <c r="C411" s="104" t="s">
        <v>363</v>
      </c>
      <c r="D411" s="105" t="s">
        <v>364</v>
      </c>
      <c r="E411" s="106" t="s">
        <v>29</v>
      </c>
      <c r="F411" s="133" t="n">
        <v>2615</v>
      </c>
      <c r="G411" s="108" t="n">
        <v>3.5</v>
      </c>
      <c r="H411" s="109" t="n">
        <f aca="false">F411*ROUND(G411,2)</f>
        <v>9152.5</v>
      </c>
      <c r="I411" s="110"/>
      <c r="J411" s="111" t="n">
        <f aca="false">F411*ROUND(I411,2)</f>
        <v>0</v>
      </c>
      <c r="K411" s="169" t="s">
        <v>365</v>
      </c>
      <c r="L411" s="113" t="str">
        <f aca="false">CLEAN(CONCATENATE(TRIM(A411),TRIM(C411),TRIM(D411),TRIM(E411)))</f>
        <v>B205Moisture Barrier/Stress Absorption Geotextile FabricE9m²</v>
      </c>
    </row>
    <row r="412" s="79" customFormat="true" ht="35.1" hidden="false" customHeight="true" outlineLevel="0" collapsed="false">
      <c r="A412" s="71" t="s">
        <v>366</v>
      </c>
      <c r="B412" s="72" t="s">
        <v>535</v>
      </c>
      <c r="C412" s="73" t="s">
        <v>368</v>
      </c>
      <c r="D412" s="74" t="s">
        <v>369</v>
      </c>
      <c r="E412" s="75" t="s">
        <v>29</v>
      </c>
      <c r="F412" s="76" t="n">
        <v>300</v>
      </c>
      <c r="G412" s="77" t="n">
        <v>30</v>
      </c>
      <c r="H412" s="65" t="n">
        <f aca="false">F412*ROUND(G412,2)</f>
        <v>9000</v>
      </c>
      <c r="I412" s="66"/>
      <c r="J412" s="67" t="n">
        <f aca="false">F412*ROUND(I412,2)</f>
        <v>0</v>
      </c>
      <c r="K412" s="85"/>
      <c r="L412" s="69" t="str">
        <f aca="false">CLEAN(CONCATENATE(TRIM(A412),TRIM(C412),TRIM(D412),TRIM(E412)))</f>
        <v>B207Pavement PatchingE10m²</v>
      </c>
    </row>
    <row r="413" s="79" customFormat="true" ht="35.1" hidden="false" customHeight="true" outlineLevel="0" collapsed="false">
      <c r="A413" s="71" t="s">
        <v>370</v>
      </c>
      <c r="B413" s="72" t="s">
        <v>536</v>
      </c>
      <c r="C413" s="73" t="s">
        <v>372</v>
      </c>
      <c r="D413" s="74" t="s">
        <v>373</v>
      </c>
      <c r="E413" s="75" t="s">
        <v>29</v>
      </c>
      <c r="F413" s="120" t="n">
        <v>2440</v>
      </c>
      <c r="G413" s="121" t="n">
        <v>3</v>
      </c>
      <c r="H413" s="65" t="n">
        <f aca="false">F413*ROUND(G413,2)</f>
        <v>7320</v>
      </c>
      <c r="I413" s="66"/>
      <c r="J413" s="67" t="n">
        <f aca="false">F413*ROUND(I413,2)</f>
        <v>0</v>
      </c>
      <c r="K413" s="85" t="s">
        <v>374</v>
      </c>
      <c r="L413" s="69" t="str">
        <f aca="false">CLEAN(CONCATENATE(TRIM(A413),TRIM(C413),TRIM(D413),TRIM(E413)))</f>
        <v>B208Cracking and Seating PavementE8m²</v>
      </c>
    </row>
    <row r="414" s="79" customFormat="true" ht="35.1" hidden="false" customHeight="true" outlineLevel="0" collapsed="false">
      <c r="A414" s="71" t="s">
        <v>375</v>
      </c>
      <c r="B414" s="72" t="s">
        <v>537</v>
      </c>
      <c r="C414" s="73" t="s">
        <v>377</v>
      </c>
      <c r="D414" s="74" t="s">
        <v>373</v>
      </c>
      <c r="E414" s="75" t="s">
        <v>125</v>
      </c>
      <c r="F414" s="120" t="n">
        <v>600</v>
      </c>
      <c r="G414" s="121" t="n">
        <v>6</v>
      </c>
      <c r="H414" s="65" t="n">
        <f aca="false">F414*ROUND(G414,2)</f>
        <v>3600</v>
      </c>
      <c r="I414" s="66"/>
      <c r="J414" s="67" t="n">
        <f aca="false">F414*ROUND(I414,2)</f>
        <v>0</v>
      </c>
      <c r="K414" s="85"/>
      <c r="L414" s="69" t="str">
        <f aca="false">CLEAN(CONCATENATE(TRIM(A414),TRIM(C414),TRIM(D414),TRIM(E414)))</f>
        <v>B209Partial Depth Saw-CuttingE8m</v>
      </c>
    </row>
    <row r="415" customFormat="false" ht="35.1" hidden="false" customHeight="true" outlineLevel="0" collapsed="false">
      <c r="A415" s="50"/>
      <c r="B415" s="122"/>
      <c r="C415" s="86" t="s">
        <v>141</v>
      </c>
      <c r="D415" s="53"/>
      <c r="E415" s="54"/>
      <c r="F415" s="54"/>
      <c r="G415" s="54"/>
      <c r="H415" s="55"/>
      <c r="I415" s="56"/>
      <c r="J415" s="57"/>
    </row>
    <row r="416" s="82" customFormat="true" ht="35.1" hidden="false" customHeight="true" outlineLevel="0" collapsed="false">
      <c r="A416" s="71" t="s">
        <v>142</v>
      </c>
      <c r="B416" s="72" t="s">
        <v>538</v>
      </c>
      <c r="C416" s="73" t="s">
        <v>144</v>
      </c>
      <c r="D416" s="74" t="s">
        <v>145</v>
      </c>
      <c r="E416" s="75" t="s">
        <v>125</v>
      </c>
      <c r="F416" s="120" t="n">
        <v>750</v>
      </c>
      <c r="G416" s="121" t="n">
        <v>3</v>
      </c>
      <c r="H416" s="65" t="n">
        <f aca="false">F416*ROUND(G416,2)</f>
        <v>2250</v>
      </c>
      <c r="I416" s="66"/>
      <c r="J416" s="67" t="n">
        <f aca="false">F416*ROUND(I416,2)</f>
        <v>0</v>
      </c>
      <c r="K416" s="85" t="s">
        <v>146</v>
      </c>
      <c r="L416" s="69" t="str">
        <f aca="false">CLEAN(CONCATENATE(TRIM(A416),TRIM(C416),TRIM(D416),TRIM(E416)))</f>
        <v>D006Reflective Crack MaintenanceCW 3250-R5m</v>
      </c>
    </row>
    <row r="417" customFormat="false" ht="39.95" hidden="false" customHeight="true" outlineLevel="0" collapsed="false">
      <c r="A417" s="123"/>
      <c r="B417" s="122"/>
      <c r="C417" s="86" t="s">
        <v>147</v>
      </c>
      <c r="D417" s="124"/>
      <c r="E417" s="54"/>
      <c r="F417" s="54"/>
      <c r="G417" s="54"/>
      <c r="H417" s="55"/>
      <c r="I417" s="125"/>
      <c r="J417" s="126"/>
    </row>
    <row r="418" s="70" customFormat="true" ht="35.1" hidden="false" customHeight="true" outlineLevel="0" collapsed="false">
      <c r="A418" s="58" t="s">
        <v>148</v>
      </c>
      <c r="B418" s="59" t="s">
        <v>539</v>
      </c>
      <c r="C418" s="60" t="s">
        <v>150</v>
      </c>
      <c r="D418" s="61" t="s">
        <v>151</v>
      </c>
      <c r="E418" s="62"/>
      <c r="F418" s="63"/>
      <c r="G418" s="96"/>
      <c r="H418" s="65"/>
      <c r="I418" s="118"/>
      <c r="J418" s="67"/>
      <c r="K418" s="98" t="s">
        <v>152</v>
      </c>
      <c r="L418" s="99" t="str">
        <f aca="false">CLEAN(CONCATENATE(TRIM(A418),TRIM(C418),TRIM(D418),TRIM(E418)))</f>
        <v>E003Catch BasinCW 2130-R8</v>
      </c>
    </row>
    <row r="419" s="82" customFormat="true" ht="35.1" hidden="false" customHeight="true" outlineLevel="0" collapsed="false">
      <c r="A419" s="71" t="s">
        <v>153</v>
      </c>
      <c r="B419" s="84" t="s">
        <v>34</v>
      </c>
      <c r="C419" s="73" t="s">
        <v>154</v>
      </c>
      <c r="D419" s="74"/>
      <c r="E419" s="75" t="s">
        <v>65</v>
      </c>
      <c r="F419" s="120" t="n">
        <v>1</v>
      </c>
      <c r="G419" s="77" t="n">
        <v>2000</v>
      </c>
      <c r="H419" s="65" t="n">
        <f aca="false">F419*ROUND(G419,2)</f>
        <v>2000</v>
      </c>
      <c r="I419" s="66"/>
      <c r="J419" s="67" t="n">
        <f aca="false">F419*ROUND(I419,2)</f>
        <v>0</v>
      </c>
      <c r="K419" s="85" t="s">
        <v>155</v>
      </c>
      <c r="L419" s="69" t="str">
        <f aca="false">CLEAN(CONCATENATE(TRIM(A419),TRIM(C419),TRIM(D419),TRIM(E419)))</f>
        <v>E004SD-024each</v>
      </c>
    </row>
    <row r="420" s="82" customFormat="true" ht="35.1" hidden="false" customHeight="true" outlineLevel="0" collapsed="false">
      <c r="A420" s="71" t="s">
        <v>153</v>
      </c>
      <c r="B420" s="84" t="s">
        <v>128</v>
      </c>
      <c r="C420" s="73" t="s">
        <v>156</v>
      </c>
      <c r="D420" s="74"/>
      <c r="E420" s="75" t="s">
        <v>65</v>
      </c>
      <c r="F420" s="120" t="n">
        <v>1</v>
      </c>
      <c r="G420" s="77" t="n">
        <v>2000</v>
      </c>
      <c r="H420" s="65" t="n">
        <f aca="false">F420*ROUND(G420,2)</f>
        <v>2000</v>
      </c>
      <c r="I420" s="66"/>
      <c r="J420" s="67" t="n">
        <f aca="false">F420*ROUND(I420,2)</f>
        <v>0</v>
      </c>
      <c r="K420" s="85" t="s">
        <v>155</v>
      </c>
      <c r="L420" s="69" t="str">
        <f aca="false">CLEAN(CONCATENATE(TRIM(A420),TRIM(C420),TRIM(D420),TRIM(E420)))</f>
        <v>E004SD-024 (1200 Deep)each</v>
      </c>
    </row>
    <row r="421" s="199" customFormat="true" ht="38.25" hidden="false" customHeight="false" outlineLevel="0" collapsed="false">
      <c r="A421" s="58"/>
      <c r="B421" s="59" t="s">
        <v>540</v>
      </c>
      <c r="C421" s="60" t="s">
        <v>541</v>
      </c>
      <c r="D421" s="61" t="s">
        <v>151</v>
      </c>
      <c r="E421" s="62"/>
      <c r="F421" s="63"/>
      <c r="G421" s="96"/>
      <c r="H421" s="65"/>
      <c r="I421" s="118"/>
      <c r="J421" s="67"/>
      <c r="K421" s="98" t="s">
        <v>542</v>
      </c>
      <c r="L421" s="99" t="str">
        <f aca="false">CLEAN(CONCATENATE(TRIM(A421),TRIM(C421),TRIM(D421),TRIM(E421)))</f>
        <v>Remove and Replace Existing Catch BasinCW 2130-R8</v>
      </c>
    </row>
    <row r="422" s="117" customFormat="true" ht="29.25" hidden="false" customHeight="true" outlineLevel="0" collapsed="false">
      <c r="A422" s="71"/>
      <c r="B422" s="84" t="s">
        <v>34</v>
      </c>
      <c r="C422" s="73" t="s">
        <v>154</v>
      </c>
      <c r="D422" s="74"/>
      <c r="E422" s="75" t="s">
        <v>65</v>
      </c>
      <c r="F422" s="120" t="n">
        <v>2</v>
      </c>
      <c r="G422" s="77" t="n">
        <v>2000</v>
      </c>
      <c r="H422" s="65" t="n">
        <f aca="false">F422*ROUND(G422,2)</f>
        <v>4000</v>
      </c>
      <c r="I422" s="66"/>
      <c r="J422" s="67" t="n">
        <f aca="false">F422*ROUND(I422,2)</f>
        <v>0</v>
      </c>
      <c r="K422" s="85" t="s">
        <v>155</v>
      </c>
      <c r="L422" s="69" t="str">
        <f aca="false">CLEAN(CONCATENATE(TRIM(A422),TRIM(C422),TRIM(D422),TRIM(E422)))</f>
        <v>SD-024each</v>
      </c>
    </row>
    <row r="423" s="70" customFormat="true" ht="35.1" hidden="false" customHeight="true" outlineLevel="0" collapsed="false">
      <c r="A423" s="58" t="s">
        <v>379</v>
      </c>
      <c r="B423" s="59" t="s">
        <v>543</v>
      </c>
      <c r="C423" s="60" t="s">
        <v>381</v>
      </c>
      <c r="D423" s="61" t="s">
        <v>151</v>
      </c>
      <c r="E423" s="62"/>
      <c r="F423" s="63"/>
      <c r="G423" s="96"/>
      <c r="H423" s="65"/>
      <c r="I423" s="118"/>
      <c r="J423" s="67"/>
      <c r="K423" s="98" t="s">
        <v>382</v>
      </c>
      <c r="L423" s="99" t="str">
        <f aca="false">CLEAN(CONCATENATE(TRIM(A423),TRIM(C423),TRIM(D423),TRIM(E423)))</f>
        <v>E006Catch PitCW 2130-R8</v>
      </c>
    </row>
    <row r="424" s="82" customFormat="true" ht="35.1" hidden="false" customHeight="true" outlineLevel="0" collapsed="false">
      <c r="A424" s="71" t="s">
        <v>383</v>
      </c>
      <c r="B424" s="84" t="s">
        <v>34</v>
      </c>
      <c r="C424" s="73" t="s">
        <v>384</v>
      </c>
      <c r="D424" s="74"/>
      <c r="E424" s="75" t="s">
        <v>65</v>
      </c>
      <c r="F424" s="120" t="n">
        <v>2</v>
      </c>
      <c r="G424" s="77" t="n">
        <v>1500</v>
      </c>
      <c r="H424" s="65" t="n">
        <f aca="false">F424*ROUND(G424,2)</f>
        <v>3000</v>
      </c>
      <c r="I424" s="66"/>
      <c r="J424" s="67" t="n">
        <f aca="false">F424*ROUND(I424,2)</f>
        <v>0</v>
      </c>
      <c r="K424" s="85" t="s">
        <v>155</v>
      </c>
      <c r="L424" s="69" t="str">
        <f aca="false">CLEAN(CONCATENATE(TRIM(A424),TRIM(C424),TRIM(D424),TRIM(E424)))</f>
        <v>E007SD-023each</v>
      </c>
    </row>
    <row r="425" s="115" customFormat="true" ht="35.1" hidden="false" customHeight="true" outlineLevel="0" collapsed="false">
      <c r="A425" s="71" t="s">
        <v>385</v>
      </c>
      <c r="B425" s="72" t="s">
        <v>544</v>
      </c>
      <c r="C425" s="73" t="s">
        <v>387</v>
      </c>
      <c r="D425" s="74" t="s">
        <v>151</v>
      </c>
      <c r="E425" s="75" t="s">
        <v>125</v>
      </c>
      <c r="F425" s="120" t="n">
        <v>25</v>
      </c>
      <c r="G425" s="121" t="n">
        <v>200</v>
      </c>
      <c r="H425" s="65" t="n">
        <f aca="false">F425*ROUND(G425,2)</f>
        <v>5000</v>
      </c>
      <c r="I425" s="66"/>
      <c r="J425" s="67" t="n">
        <f aca="false">F425*ROUND(I425,2)</f>
        <v>0</v>
      </c>
      <c r="K425" s="85" t="s">
        <v>388</v>
      </c>
      <c r="L425" s="69" t="str">
        <f aca="false">CLEAN(CONCATENATE(TRIM(A425),TRIM(C425),TRIM(D425),TRIM(E425)))</f>
        <v>E012Catch Pit Connection PipeCW 2130-R8m</v>
      </c>
    </row>
    <row r="426" s="129" customFormat="true" ht="39.95" hidden="false" customHeight="true" outlineLevel="0" collapsed="false">
      <c r="A426" s="71" t="s">
        <v>167</v>
      </c>
      <c r="B426" s="72" t="s">
        <v>545</v>
      </c>
      <c r="C426" s="128" t="s">
        <v>169</v>
      </c>
      <c r="D426" s="74" t="s">
        <v>151</v>
      </c>
      <c r="E426" s="75"/>
      <c r="F426" s="120"/>
      <c r="G426" s="121"/>
      <c r="H426" s="65"/>
      <c r="I426" s="80"/>
      <c r="J426" s="67"/>
      <c r="K426" s="85"/>
      <c r="L426" s="69" t="str">
        <f aca="false">CLEAN(CONCATENATE(TRIM(A426),TRIM(C426),TRIM(D426),TRIM(E426)))</f>
        <v>E023Replacing Existing Manhole Frames &amp; CoversCW 2130-R8</v>
      </c>
    </row>
    <row r="427" s="79" customFormat="true" ht="35.1" hidden="false" customHeight="true" outlineLevel="0" collapsed="false">
      <c r="A427" s="71" t="s">
        <v>170</v>
      </c>
      <c r="B427" s="84" t="s">
        <v>34</v>
      </c>
      <c r="C427" s="73" t="s">
        <v>171</v>
      </c>
      <c r="D427" s="74"/>
      <c r="E427" s="75" t="s">
        <v>65</v>
      </c>
      <c r="F427" s="120" t="n">
        <v>2</v>
      </c>
      <c r="G427" s="121" t="n">
        <v>225</v>
      </c>
      <c r="H427" s="65" t="n">
        <f aca="false">F427*ROUND(G427,2)</f>
        <v>450</v>
      </c>
      <c r="I427" s="66"/>
      <c r="J427" s="67" t="n">
        <f aca="false">F427*ROUND(I427,2)</f>
        <v>0</v>
      </c>
      <c r="K427" s="130" t="s">
        <v>172</v>
      </c>
      <c r="L427" s="69" t="str">
        <f aca="false">CLEAN(CONCATENATE(TRIM(A427),TRIM(C427),TRIM(D427),TRIM(E427)))</f>
        <v>E024AP-004 - Manhole Frameeach</v>
      </c>
    </row>
    <row r="428" s="79" customFormat="true" ht="35.1" hidden="false" customHeight="true" outlineLevel="0" collapsed="false">
      <c r="A428" s="71" t="s">
        <v>173</v>
      </c>
      <c r="B428" s="84" t="s">
        <v>128</v>
      </c>
      <c r="C428" s="73" t="s">
        <v>174</v>
      </c>
      <c r="D428" s="74"/>
      <c r="E428" s="75" t="s">
        <v>65</v>
      </c>
      <c r="F428" s="120" t="n">
        <v>2</v>
      </c>
      <c r="G428" s="121" t="n">
        <v>200</v>
      </c>
      <c r="H428" s="65" t="n">
        <f aca="false">F428*ROUND(G428,2)</f>
        <v>400</v>
      </c>
      <c r="I428" s="66"/>
      <c r="J428" s="67" t="n">
        <f aca="false">F428*ROUND(I428,2)</f>
        <v>0</v>
      </c>
      <c r="K428" s="130" t="s">
        <v>172</v>
      </c>
      <c r="L428" s="69" t="str">
        <f aca="false">CLEAN(CONCATENATE(TRIM(A428),TRIM(C428),TRIM(D428),TRIM(E428)))</f>
        <v>E025AP-005 - Manhole Cover (Solid)each</v>
      </c>
    </row>
    <row r="429" customFormat="false" ht="35.1" hidden="false" customHeight="true" outlineLevel="0" collapsed="false">
      <c r="A429" s="50"/>
      <c r="B429" s="153"/>
      <c r="C429" s="86" t="s">
        <v>194</v>
      </c>
      <c r="D429" s="53"/>
      <c r="E429" s="152"/>
      <c r="F429" s="54"/>
      <c r="G429" s="54"/>
      <c r="H429" s="55"/>
      <c r="I429" s="56"/>
      <c r="J429" s="57"/>
    </row>
    <row r="430" s="79" customFormat="true" ht="39.95" hidden="false" customHeight="true" outlineLevel="0" collapsed="false">
      <c r="A430" s="71" t="s">
        <v>195</v>
      </c>
      <c r="B430" s="72" t="s">
        <v>546</v>
      </c>
      <c r="C430" s="73" t="s">
        <v>197</v>
      </c>
      <c r="D430" s="74" t="s">
        <v>198</v>
      </c>
      <c r="E430" s="75" t="s">
        <v>65</v>
      </c>
      <c r="F430" s="120" t="n">
        <v>2</v>
      </c>
      <c r="G430" s="121" t="n">
        <v>250</v>
      </c>
      <c r="H430" s="65" t="n">
        <f aca="false">F430*ROUND(G430,2)</f>
        <v>500</v>
      </c>
      <c r="I430" s="66"/>
      <c r="J430" s="67" t="n">
        <f aca="false">F430*ROUND(I430,2)</f>
        <v>0</v>
      </c>
      <c r="K430" s="85" t="s">
        <v>199</v>
      </c>
      <c r="L430" s="69" t="str">
        <f aca="false">CLEAN(CONCATENATE(TRIM(A430),TRIM(C430),TRIM(D430),TRIM(E430)))</f>
        <v>F001Adjustment of Existing Catchbasins / ManholesCW 3210-R5each</v>
      </c>
    </row>
    <row r="431" s="79" customFormat="true" ht="39.95" hidden="false" customHeight="true" outlineLevel="0" collapsed="false">
      <c r="A431" s="71" t="s">
        <v>313</v>
      </c>
      <c r="B431" s="72" t="s">
        <v>547</v>
      </c>
      <c r="C431" s="73" t="s">
        <v>315</v>
      </c>
      <c r="D431" s="74" t="s">
        <v>198</v>
      </c>
      <c r="E431" s="75" t="s">
        <v>316</v>
      </c>
      <c r="F431" s="120" t="n">
        <v>1</v>
      </c>
      <c r="G431" s="121" t="n">
        <v>700</v>
      </c>
      <c r="H431" s="65" t="n">
        <f aca="false">F431*ROUND(G431,2)</f>
        <v>700</v>
      </c>
      <c r="I431" s="66"/>
      <c r="J431" s="67" t="n">
        <f aca="false">F431*ROUND(I431,2)</f>
        <v>0</v>
      </c>
      <c r="K431" s="85"/>
      <c r="L431" s="69" t="str">
        <f aca="false">CLEAN(CONCATENATE(TRIM(A431),TRIM(C431),TRIM(D431),TRIM(E431)))</f>
        <v>F002Installation of Precast Concrete Ring SectionsCW 3210-R5vert. m</v>
      </c>
    </row>
    <row r="432" s="82" customFormat="true" ht="35.1" hidden="false" customHeight="true" outlineLevel="0" collapsed="false">
      <c r="A432" s="71" t="s">
        <v>200</v>
      </c>
      <c r="B432" s="72" t="s">
        <v>548</v>
      </c>
      <c r="C432" s="73" t="s">
        <v>202</v>
      </c>
      <c r="D432" s="74" t="s">
        <v>198</v>
      </c>
      <c r="E432" s="75"/>
      <c r="F432" s="120"/>
      <c r="G432" s="121"/>
      <c r="H432" s="65"/>
      <c r="I432" s="80"/>
      <c r="J432" s="67"/>
      <c r="K432" s="85"/>
      <c r="L432" s="69" t="str">
        <f aca="false">CLEAN(CONCATENATE(TRIM(A432),TRIM(C432),TRIM(D432),TRIM(E432)))</f>
        <v>F003Installation of Cast Iron Lifter Ring InsertsCW 3210-R5</v>
      </c>
    </row>
    <row r="433" s="79" customFormat="true" ht="35.1" hidden="false" customHeight="true" outlineLevel="0" collapsed="false">
      <c r="A433" s="71" t="s">
        <v>203</v>
      </c>
      <c r="B433" s="84" t="s">
        <v>34</v>
      </c>
      <c r="C433" s="73" t="s">
        <v>204</v>
      </c>
      <c r="D433" s="74"/>
      <c r="E433" s="75" t="s">
        <v>65</v>
      </c>
      <c r="F433" s="120" t="n">
        <v>2</v>
      </c>
      <c r="G433" s="121" t="n">
        <v>250</v>
      </c>
      <c r="H433" s="65" t="n">
        <f aca="false">F433*ROUND(G433,2)</f>
        <v>500</v>
      </c>
      <c r="I433" s="66"/>
      <c r="J433" s="67" t="n">
        <f aca="false">F433*ROUND(I433,2)</f>
        <v>0</v>
      </c>
      <c r="K433" s="85"/>
      <c r="L433" s="69" t="str">
        <f aca="false">CLEAN(CONCATENATE(TRIM(A433),TRIM(C433),TRIM(D433),TRIM(E433)))</f>
        <v>F00438mmeach</v>
      </c>
    </row>
    <row r="434" s="79" customFormat="true" ht="35.1" hidden="false" customHeight="true" outlineLevel="0" collapsed="false">
      <c r="A434" s="71" t="s">
        <v>318</v>
      </c>
      <c r="B434" s="84" t="s">
        <v>128</v>
      </c>
      <c r="C434" s="73" t="s">
        <v>319</v>
      </c>
      <c r="D434" s="74"/>
      <c r="E434" s="75" t="s">
        <v>65</v>
      </c>
      <c r="F434" s="120" t="n">
        <v>1</v>
      </c>
      <c r="G434" s="121" t="n">
        <v>260</v>
      </c>
      <c r="H434" s="65" t="n">
        <f aca="false">F434*ROUND(G434,2)</f>
        <v>260</v>
      </c>
      <c r="I434" s="66"/>
      <c r="J434" s="67" t="n">
        <f aca="false">F434*ROUND(I434,2)</f>
        <v>0</v>
      </c>
      <c r="K434" s="85"/>
      <c r="L434" s="69" t="str">
        <f aca="false">CLEAN(CONCATENATE(TRIM(A434),TRIM(C434),TRIM(D434),TRIM(E434)))</f>
        <v>F00551mmeach</v>
      </c>
    </row>
    <row r="435" s="79" customFormat="true" ht="35.1" hidden="false" customHeight="true" outlineLevel="0" collapsed="false">
      <c r="A435" s="71" t="s">
        <v>320</v>
      </c>
      <c r="B435" s="84" t="s">
        <v>133</v>
      </c>
      <c r="C435" s="73" t="s">
        <v>321</v>
      </c>
      <c r="D435" s="74"/>
      <c r="E435" s="75" t="s">
        <v>65</v>
      </c>
      <c r="F435" s="120" t="n">
        <v>1</v>
      </c>
      <c r="G435" s="121" t="n">
        <v>270</v>
      </c>
      <c r="H435" s="65" t="n">
        <f aca="false">F435*ROUND(G435,2)</f>
        <v>270</v>
      </c>
      <c r="I435" s="66"/>
      <c r="J435" s="67" t="n">
        <f aca="false">F435*ROUND(I435,2)</f>
        <v>0</v>
      </c>
      <c r="K435" s="85"/>
      <c r="L435" s="69" t="str">
        <f aca="false">CLEAN(CONCATENATE(TRIM(A435),TRIM(C435),TRIM(D435),TRIM(E435)))</f>
        <v>F00664mmeach</v>
      </c>
    </row>
    <row r="436" s="79" customFormat="true" ht="35.1" hidden="false" customHeight="true" outlineLevel="0" collapsed="false">
      <c r="A436" s="71" t="s">
        <v>322</v>
      </c>
      <c r="B436" s="84" t="s">
        <v>137</v>
      </c>
      <c r="C436" s="73" t="s">
        <v>323</v>
      </c>
      <c r="D436" s="74"/>
      <c r="E436" s="75" t="s">
        <v>65</v>
      </c>
      <c r="F436" s="120" t="n">
        <v>2</v>
      </c>
      <c r="G436" s="121" t="n">
        <v>280</v>
      </c>
      <c r="H436" s="65" t="n">
        <f aca="false">F436*ROUND(G436,2)</f>
        <v>560</v>
      </c>
      <c r="I436" s="66"/>
      <c r="J436" s="67" t="n">
        <f aca="false">F436*ROUND(I436,2)</f>
        <v>0</v>
      </c>
      <c r="K436" s="85"/>
      <c r="L436" s="69" t="str">
        <f aca="false">CLEAN(CONCATENATE(TRIM(A436),TRIM(C436),TRIM(D436),TRIM(E436)))</f>
        <v>F00776mmeach</v>
      </c>
    </row>
    <row r="437" s="174" customFormat="true" ht="39.95" hidden="false" customHeight="true" outlineLevel="0" collapsed="false">
      <c r="A437" s="131" t="s">
        <v>205</v>
      </c>
      <c r="B437" s="103" t="s">
        <v>549</v>
      </c>
      <c r="C437" s="104" t="s">
        <v>207</v>
      </c>
      <c r="D437" s="105" t="s">
        <v>198</v>
      </c>
      <c r="E437" s="106" t="s">
        <v>65</v>
      </c>
      <c r="F437" s="133" t="n">
        <v>3</v>
      </c>
      <c r="G437" s="134" t="n">
        <v>95</v>
      </c>
      <c r="H437" s="109" t="n">
        <f aca="false">F437*ROUND(G437,2)</f>
        <v>285</v>
      </c>
      <c r="I437" s="110"/>
      <c r="J437" s="111" t="n">
        <f aca="false">F437*ROUND(I437,2)</f>
        <v>0</v>
      </c>
      <c r="K437" s="112"/>
      <c r="L437" s="113" t="str">
        <f aca="false">CLEAN(CONCATENATE(TRIM(A437),TRIM(C437),TRIM(D437),TRIM(E437)))</f>
        <v>F009Adjustment of Existing Watermain Valve BoxesCW 3210-R5each</v>
      </c>
    </row>
    <row r="438" s="82" customFormat="true" ht="39.95" hidden="false" customHeight="true" outlineLevel="0" collapsed="false">
      <c r="A438" s="71" t="s">
        <v>208</v>
      </c>
      <c r="B438" s="72" t="s">
        <v>550</v>
      </c>
      <c r="C438" s="73" t="s">
        <v>210</v>
      </c>
      <c r="D438" s="74" t="s">
        <v>198</v>
      </c>
      <c r="E438" s="75" t="s">
        <v>65</v>
      </c>
      <c r="F438" s="120" t="n">
        <v>1</v>
      </c>
      <c r="G438" s="121" t="n">
        <v>250</v>
      </c>
      <c r="H438" s="65" t="n">
        <f aca="false">F438*ROUND(G438,2)</f>
        <v>250</v>
      </c>
      <c r="I438" s="66"/>
      <c r="J438" s="67" t="n">
        <f aca="false">F438*ROUND(I438,2)</f>
        <v>0</v>
      </c>
      <c r="K438" s="85"/>
      <c r="L438" s="69" t="str">
        <f aca="false">CLEAN(CONCATENATE(TRIM(A438),TRIM(C438),TRIM(D438),TRIM(E438)))</f>
        <v>F010Installation of Watermain Valve Box Extendible Section InsertsCW 3210-R5each</v>
      </c>
    </row>
    <row r="439" s="79" customFormat="true" ht="35.1" hidden="false" customHeight="true" outlineLevel="0" collapsed="false">
      <c r="A439" s="71" t="s">
        <v>211</v>
      </c>
      <c r="B439" s="72" t="s">
        <v>551</v>
      </c>
      <c r="C439" s="73" t="s">
        <v>213</v>
      </c>
      <c r="D439" s="74" t="s">
        <v>198</v>
      </c>
      <c r="E439" s="75" t="s">
        <v>65</v>
      </c>
      <c r="F439" s="120" t="n">
        <v>10</v>
      </c>
      <c r="G439" s="121" t="n">
        <v>55</v>
      </c>
      <c r="H439" s="65" t="n">
        <f aca="false">F439*ROUND(G439,2)</f>
        <v>550</v>
      </c>
      <c r="I439" s="66"/>
      <c r="J439" s="67" t="n">
        <f aca="false">F439*ROUND(I439,2)</f>
        <v>0</v>
      </c>
      <c r="K439" s="85" t="s">
        <v>214</v>
      </c>
      <c r="L439" s="69" t="str">
        <f aca="false">CLEAN(CONCATENATE(TRIM(A439),TRIM(C439),TRIM(D439),TRIM(E439)))</f>
        <v>F011Adjustment of Existing Curb Stop BoxesCW 3210-R5each</v>
      </c>
    </row>
    <row r="440" s="79" customFormat="true" ht="35.1" hidden="false" customHeight="true" outlineLevel="0" collapsed="false">
      <c r="A440" s="71" t="s">
        <v>219</v>
      </c>
      <c r="B440" s="72" t="s">
        <v>552</v>
      </c>
      <c r="C440" s="73" t="s">
        <v>221</v>
      </c>
      <c r="D440" s="74" t="s">
        <v>198</v>
      </c>
      <c r="E440" s="75" t="s">
        <v>65</v>
      </c>
      <c r="F440" s="120" t="n">
        <v>5</v>
      </c>
      <c r="G440" s="121" t="n">
        <v>100</v>
      </c>
      <c r="H440" s="65" t="n">
        <f aca="false">F440*ROUND(G440,2)</f>
        <v>500</v>
      </c>
      <c r="I440" s="66"/>
      <c r="J440" s="67" t="n">
        <f aca="false">F440*ROUND(I440,2)</f>
        <v>0</v>
      </c>
      <c r="K440" s="85" t="s">
        <v>222</v>
      </c>
      <c r="L440" s="69" t="str">
        <f aca="false">CLEAN(CONCATENATE(TRIM(A440),TRIM(C440),TRIM(D440),TRIM(E440)))</f>
        <v>F018Supply of Curb Stop Box Extendible SectionsCW 3210-R5each</v>
      </c>
    </row>
    <row r="441" customFormat="false" ht="35.1" hidden="false" customHeight="true" outlineLevel="0" collapsed="false">
      <c r="A441" s="50"/>
      <c r="B441" s="51"/>
      <c r="C441" s="86" t="s">
        <v>223</v>
      </c>
      <c r="D441" s="53"/>
      <c r="E441" s="87"/>
      <c r="F441" s="53"/>
      <c r="G441" s="53"/>
      <c r="H441" s="88"/>
      <c r="I441" s="56"/>
      <c r="J441" s="57"/>
    </row>
    <row r="442" s="82" customFormat="true" ht="35.1" hidden="false" customHeight="true" outlineLevel="0" collapsed="false">
      <c r="A442" s="83" t="s">
        <v>224</v>
      </c>
      <c r="B442" s="72" t="s">
        <v>553</v>
      </c>
      <c r="C442" s="73" t="s">
        <v>226</v>
      </c>
      <c r="D442" s="74" t="s">
        <v>227</v>
      </c>
      <c r="E442" s="75"/>
      <c r="F442" s="76"/>
      <c r="G442" s="77"/>
      <c r="H442" s="65"/>
      <c r="I442" s="89"/>
      <c r="J442" s="90"/>
      <c r="K442" s="85" t="s">
        <v>228</v>
      </c>
      <c r="L442" s="69" t="str">
        <f aca="false">CLEAN(CONCATENATE(TRIM(A442),TRIM(C442),TRIM(D442),TRIM(E442)))</f>
        <v>G001SoddingCW 3510-R7</v>
      </c>
    </row>
    <row r="443" s="79" customFormat="true" ht="35.1" hidden="false" customHeight="true" outlineLevel="0" collapsed="false">
      <c r="A443" s="83" t="s">
        <v>229</v>
      </c>
      <c r="B443" s="84" t="s">
        <v>34</v>
      </c>
      <c r="C443" s="73" t="s">
        <v>230</v>
      </c>
      <c r="D443" s="74"/>
      <c r="E443" s="75" t="s">
        <v>29</v>
      </c>
      <c r="F443" s="76" t="n">
        <v>100</v>
      </c>
      <c r="G443" s="77" t="n">
        <v>7.5</v>
      </c>
      <c r="H443" s="65" t="n">
        <f aca="false">F443*ROUND(G443,2)</f>
        <v>750</v>
      </c>
      <c r="I443" s="66"/>
      <c r="J443" s="67" t="n">
        <f aca="false">F443*ROUND(I443,2)</f>
        <v>0</v>
      </c>
      <c r="K443" s="145"/>
      <c r="L443" s="69" t="str">
        <f aca="false">CLEAN(CONCATENATE(TRIM(A443),TRIM(C443),TRIM(D443),TRIM(E443)))</f>
        <v>G002width &lt; 600mmm²</v>
      </c>
    </row>
    <row r="444" s="79" customFormat="true" ht="35.1" hidden="false" customHeight="true" outlineLevel="0" collapsed="false">
      <c r="A444" s="83" t="s">
        <v>231</v>
      </c>
      <c r="B444" s="84" t="s">
        <v>128</v>
      </c>
      <c r="C444" s="73" t="s">
        <v>232</v>
      </c>
      <c r="D444" s="74"/>
      <c r="E444" s="75" t="s">
        <v>29</v>
      </c>
      <c r="F444" s="76" t="n">
        <v>1140</v>
      </c>
      <c r="G444" s="77" t="n">
        <v>6</v>
      </c>
      <c r="H444" s="65" t="n">
        <f aca="false">F444*ROUND(G444,2)</f>
        <v>6840</v>
      </c>
      <c r="I444" s="66"/>
      <c r="J444" s="67" t="n">
        <f aca="false">F444*ROUND(I444,2)</f>
        <v>0</v>
      </c>
      <c r="K444" s="85"/>
      <c r="L444" s="69" t="str">
        <f aca="false">CLEAN(CONCATENATE(TRIM(A444),TRIM(C444),TRIM(D444),TRIM(E444)))</f>
        <v>G003width &gt; or = 600mmm²</v>
      </c>
    </row>
    <row r="445" customFormat="false" ht="35.1" hidden="false" customHeight="true" outlineLevel="0" collapsed="false">
      <c r="A445" s="170"/>
      <c r="B445" s="147" t="str">
        <f aca="false">B375</f>
        <v>G</v>
      </c>
      <c r="C445" s="175" t="str">
        <f aca="false">C375</f>
        <v>Sutton Rd. Crack &amp; Seat Rehabilitation; Rothesay St. - Graduate Path</v>
      </c>
      <c r="D445" s="176"/>
      <c r="E445" s="177"/>
      <c r="F445" s="178"/>
      <c r="G445" s="170" t="s">
        <v>233</v>
      </c>
      <c r="H445" s="170" t="n">
        <f aca="false">SUM(H375:H444)</f>
        <v>169742.5</v>
      </c>
      <c r="I445" s="172" t="s">
        <v>233</v>
      </c>
      <c r="J445" s="170" t="n">
        <f aca="false">SUM(J375:J444)</f>
        <v>0</v>
      </c>
      <c r="K445" s="41"/>
      <c r="L445" s="41"/>
    </row>
    <row r="446" customFormat="false" ht="35.1" hidden="false" customHeight="true" outlineLevel="0" collapsed="false">
      <c r="A446" s="200"/>
      <c r="B446" s="43" t="s">
        <v>554</v>
      </c>
      <c r="C446" s="44" t="s">
        <v>555</v>
      </c>
      <c r="F446" s="46"/>
      <c r="G446" s="46"/>
      <c r="H446" s="47"/>
      <c r="I446" s="201"/>
      <c r="J446" s="202"/>
      <c r="K446" s="41"/>
      <c r="L446" s="41"/>
    </row>
    <row r="447" customFormat="false" ht="35.1" hidden="false" customHeight="true" outlineLevel="0" collapsed="false">
      <c r="A447" s="50"/>
      <c r="B447" s="51"/>
      <c r="C447" s="52" t="s">
        <v>19</v>
      </c>
      <c r="D447" s="53"/>
      <c r="E447" s="152"/>
      <c r="F447" s="152"/>
      <c r="G447" s="152"/>
      <c r="H447" s="153"/>
      <c r="I447" s="56"/>
      <c r="J447" s="57"/>
    </row>
    <row r="448" s="82" customFormat="true" ht="35.1" hidden="false" customHeight="true" outlineLevel="0" collapsed="false">
      <c r="A448" s="83" t="s">
        <v>20</v>
      </c>
      <c r="B448" s="72" t="s">
        <v>556</v>
      </c>
      <c r="C448" s="73" t="s">
        <v>440</v>
      </c>
      <c r="D448" s="74" t="s">
        <v>23</v>
      </c>
      <c r="E448" s="75" t="s">
        <v>24</v>
      </c>
      <c r="F448" s="76" t="n">
        <v>170</v>
      </c>
      <c r="G448" s="77" t="n">
        <v>11</v>
      </c>
      <c r="H448" s="65" t="n">
        <f aca="false">F448*ROUND(G448,2)</f>
        <v>1870</v>
      </c>
      <c r="I448" s="66"/>
      <c r="J448" s="67" t="n">
        <f aca="false">F448*ROUND(I448,2)</f>
        <v>0</v>
      </c>
      <c r="K448" s="85" t="s">
        <v>441</v>
      </c>
      <c r="L448" s="69" t="str">
        <f aca="false">CLEAN(CONCATENATE(TRIM(A448),TRIM(C448),TRIM(D448),TRIM(E448)))</f>
        <v>A003ExcavationCW 3110-R7m³</v>
      </c>
    </row>
    <row r="449" s="79" customFormat="true" ht="35.1" hidden="false" customHeight="true" outlineLevel="0" collapsed="false">
      <c r="A449" s="71" t="s">
        <v>26</v>
      </c>
      <c r="B449" s="72" t="s">
        <v>557</v>
      </c>
      <c r="C449" s="73" t="s">
        <v>28</v>
      </c>
      <c r="D449" s="74" t="s">
        <v>23</v>
      </c>
      <c r="E449" s="75" t="s">
        <v>29</v>
      </c>
      <c r="F449" s="76" t="n">
        <v>50</v>
      </c>
      <c r="G449" s="77" t="n">
        <v>1.5</v>
      </c>
      <c r="H449" s="65" t="n">
        <f aca="false">F449*ROUND(G449,2)</f>
        <v>75</v>
      </c>
      <c r="I449" s="66"/>
      <c r="J449" s="67" t="n">
        <f aca="false">F449*ROUND(I449,2)</f>
        <v>0</v>
      </c>
      <c r="K449" s="78"/>
      <c r="L449" s="69" t="str">
        <f aca="false">CLEAN(CONCATENATE(TRIM(A449),TRIM(C449),TRIM(D449),TRIM(E449)))</f>
        <v>A004Sub-Grade CompactionCW 3110-R7m²</v>
      </c>
    </row>
    <row r="450" s="82" customFormat="true" ht="35.1" hidden="false" customHeight="true" outlineLevel="0" collapsed="false">
      <c r="A450" s="71" t="s">
        <v>30</v>
      </c>
      <c r="B450" s="72" t="s">
        <v>558</v>
      </c>
      <c r="C450" s="73" t="s">
        <v>32</v>
      </c>
      <c r="D450" s="74" t="s">
        <v>23</v>
      </c>
      <c r="E450" s="75"/>
      <c r="F450" s="76"/>
      <c r="G450" s="77"/>
      <c r="H450" s="65"/>
      <c r="I450" s="80"/>
      <c r="J450" s="67"/>
      <c r="K450" s="81"/>
      <c r="L450" s="69" t="str">
        <f aca="false">CLEAN(CONCATENATE(TRIM(A450),TRIM(C450),TRIM(D450),TRIM(E450)))</f>
        <v>A007Crushed Sub-base MaterialCW 3110-R7</v>
      </c>
    </row>
    <row r="451" s="82" customFormat="true" ht="35.1" hidden="false" customHeight="true" outlineLevel="0" collapsed="false">
      <c r="A451" s="71" t="s">
        <v>33</v>
      </c>
      <c r="B451" s="84" t="s">
        <v>72</v>
      </c>
      <c r="C451" s="73" t="s">
        <v>35</v>
      </c>
      <c r="D451" s="74"/>
      <c r="E451" s="75" t="s">
        <v>36</v>
      </c>
      <c r="F451" s="76" t="n">
        <v>110</v>
      </c>
      <c r="G451" s="77" t="n">
        <v>14</v>
      </c>
      <c r="H451" s="65" t="n">
        <f aca="false">F451*ROUND(G451,2)</f>
        <v>1540</v>
      </c>
      <c r="I451" s="66"/>
      <c r="J451" s="67" t="n">
        <f aca="false">F451*ROUND(I451,2)</f>
        <v>0</v>
      </c>
      <c r="K451" s="85" t="s">
        <v>484</v>
      </c>
      <c r="L451" s="69" t="str">
        <f aca="false">CLEAN(CONCATENATE(TRIM(A451),TRIM(C451),TRIM(D451),TRIM(E451)))</f>
        <v>A00850 mm - Limestonetonne</v>
      </c>
    </row>
    <row r="452" s="205" customFormat="true" ht="35.1" hidden="false" customHeight="true" outlineLevel="0" collapsed="false">
      <c r="A452" s="71" t="s">
        <v>443</v>
      </c>
      <c r="B452" s="84" t="s">
        <v>128</v>
      </c>
      <c r="C452" s="73" t="s">
        <v>444</v>
      </c>
      <c r="D452" s="74"/>
      <c r="E452" s="75" t="s">
        <v>36</v>
      </c>
      <c r="F452" s="76" t="n">
        <v>250</v>
      </c>
      <c r="G452" s="203" t="n">
        <v>12</v>
      </c>
      <c r="H452" s="65" t="n">
        <f aca="false">F452*ROUND(G452,2)</f>
        <v>3000</v>
      </c>
      <c r="I452" s="66"/>
      <c r="J452" s="67" t="n">
        <f aca="false">F452*ROUND(I452,2)</f>
        <v>0</v>
      </c>
      <c r="K452" s="204" t="s">
        <v>445</v>
      </c>
      <c r="L452" s="69" t="str">
        <f aca="false">CLEAN(CONCATENATE(TRIM(A452),TRIM(C452),TRIM(D452),TRIM(E452)))</f>
        <v>A009150 mm - Limestonetonne</v>
      </c>
    </row>
    <row r="453" s="79" customFormat="true" ht="35.1" hidden="false" customHeight="true" outlineLevel="0" collapsed="false">
      <c r="A453" s="83" t="s">
        <v>43</v>
      </c>
      <c r="B453" s="72" t="s">
        <v>559</v>
      </c>
      <c r="C453" s="73" t="s">
        <v>45</v>
      </c>
      <c r="D453" s="74" t="s">
        <v>23</v>
      </c>
      <c r="E453" s="75" t="s">
        <v>29</v>
      </c>
      <c r="F453" s="76" t="n">
        <v>500</v>
      </c>
      <c r="G453" s="77" t="n">
        <v>2</v>
      </c>
      <c r="H453" s="65" t="n">
        <f aca="false">F453*ROUND(G453,2)</f>
        <v>1000</v>
      </c>
      <c r="I453" s="66"/>
      <c r="J453" s="67" t="n">
        <f aca="false">F453*ROUND(I453,2)</f>
        <v>0</v>
      </c>
      <c r="K453" s="85" t="s">
        <v>333</v>
      </c>
      <c r="L453" s="69" t="str">
        <f aca="false">CLEAN(CONCATENATE(TRIM(A453),TRIM(C453),TRIM(D453),TRIM(E453)))</f>
        <v>A012Grading of BoulevardsCW 3110-R7m²</v>
      </c>
    </row>
    <row r="454" s="79" customFormat="true" ht="35.1" hidden="false" customHeight="true" outlineLevel="0" collapsed="false">
      <c r="A454" s="71" t="s">
        <v>47</v>
      </c>
      <c r="B454" s="72" t="s">
        <v>560</v>
      </c>
      <c r="C454" s="73" t="s">
        <v>49</v>
      </c>
      <c r="D454" s="74" t="s">
        <v>50</v>
      </c>
      <c r="E454" s="75" t="s">
        <v>29</v>
      </c>
      <c r="F454" s="76" t="n">
        <v>170</v>
      </c>
      <c r="G454" s="77" t="n">
        <v>2.25</v>
      </c>
      <c r="H454" s="65" t="n">
        <f aca="false">F454*ROUND(G454,2)</f>
        <v>382.5</v>
      </c>
      <c r="I454" s="66"/>
      <c r="J454" s="67" t="n">
        <f aca="false">F454*ROUND(I454,2)</f>
        <v>0</v>
      </c>
      <c r="K454" s="81"/>
      <c r="L454" s="69" t="str">
        <f aca="false">CLEAN(CONCATENATE(TRIM(A454),TRIM(C454),TRIM(D454),TRIM(E454)))</f>
        <v>A022Separation/Reinforcement Geotextile FabricCW 3130-R1m²</v>
      </c>
    </row>
    <row r="455" customFormat="false" ht="35.1" hidden="false" customHeight="true" outlineLevel="0" collapsed="false">
      <c r="A455" s="206"/>
      <c r="B455" s="207"/>
      <c r="C455" s="86" t="s">
        <v>51</v>
      </c>
      <c r="D455" s="208"/>
      <c r="E455" s="209"/>
      <c r="F455" s="210"/>
      <c r="G455" s="210"/>
      <c r="H455" s="210"/>
      <c r="I455" s="206"/>
      <c r="J455" s="211"/>
      <c r="K455" s="79"/>
      <c r="L455" s="79"/>
    </row>
    <row r="456" s="100" customFormat="true" ht="35.1" hidden="false" customHeight="true" outlineLevel="0" collapsed="false">
      <c r="A456" s="93" t="s">
        <v>237</v>
      </c>
      <c r="B456" s="59" t="s">
        <v>561</v>
      </c>
      <c r="C456" s="60" t="s">
        <v>239</v>
      </c>
      <c r="D456" s="61" t="s">
        <v>62</v>
      </c>
      <c r="E456" s="62"/>
      <c r="F456" s="95"/>
      <c r="G456" s="96"/>
      <c r="H456" s="65"/>
      <c r="I456" s="118"/>
      <c r="J456" s="67"/>
      <c r="K456" s="98" t="s">
        <v>240</v>
      </c>
      <c r="L456" s="99" t="str">
        <f aca="false">CLEAN(CONCATENATE(TRIM(A456),TRIM(C456),TRIM(D456),TRIM(E456)))</f>
        <v>B004Slab ReplacementCW 3230-R4</v>
      </c>
    </row>
    <row r="457" s="79" customFormat="true" ht="35.1" hidden="false" customHeight="true" outlineLevel="0" collapsed="false">
      <c r="A457" s="83" t="s">
        <v>241</v>
      </c>
      <c r="B457" s="84" t="s">
        <v>34</v>
      </c>
      <c r="C457" s="73" t="s">
        <v>242</v>
      </c>
      <c r="D457" s="74"/>
      <c r="E457" s="75" t="s">
        <v>29</v>
      </c>
      <c r="F457" s="76" t="n">
        <v>250</v>
      </c>
      <c r="G457" s="77" t="n">
        <v>57</v>
      </c>
      <c r="H457" s="65" t="n">
        <f aca="false">F457*ROUND(G457,2)</f>
        <v>14250</v>
      </c>
      <c r="I457" s="66"/>
      <c r="J457" s="67" t="n">
        <f aca="false">F457*ROUND(I457,2)</f>
        <v>0</v>
      </c>
      <c r="K457" s="130" t="s">
        <v>243</v>
      </c>
      <c r="L457" s="69" t="str">
        <f aca="false">CLEAN(CONCATENATE(TRIM(A457),TRIM(C457),TRIM(D457),TRIM(E457)))</f>
        <v>B011200 mm Concrete Pavement (Reinforced)m²</v>
      </c>
    </row>
    <row r="458" s="100" customFormat="true" ht="35.1" hidden="false" customHeight="true" outlineLevel="0" collapsed="false">
      <c r="A458" s="93" t="s">
        <v>244</v>
      </c>
      <c r="B458" s="59" t="s">
        <v>562</v>
      </c>
      <c r="C458" s="60" t="s">
        <v>246</v>
      </c>
      <c r="D458" s="61" t="s">
        <v>62</v>
      </c>
      <c r="E458" s="62"/>
      <c r="F458" s="95"/>
      <c r="G458" s="96"/>
      <c r="H458" s="65"/>
      <c r="I458" s="118"/>
      <c r="J458" s="67"/>
      <c r="K458" s="98" t="s">
        <v>240</v>
      </c>
      <c r="L458" s="99" t="str">
        <f aca="false">CLEAN(CONCATENATE(TRIM(A458),TRIM(C458),TRIM(D458),TRIM(E458)))</f>
        <v>B017Partial Slab PatchesCW 3230-R4</v>
      </c>
    </row>
    <row r="459" s="79" customFormat="true" ht="35.1" hidden="false" customHeight="true" outlineLevel="0" collapsed="false">
      <c r="A459" s="83" t="s">
        <v>247</v>
      </c>
      <c r="B459" s="84" t="s">
        <v>34</v>
      </c>
      <c r="C459" s="73" t="s">
        <v>248</v>
      </c>
      <c r="D459" s="74"/>
      <c r="E459" s="75" t="s">
        <v>29</v>
      </c>
      <c r="F459" s="76" t="n">
        <v>35</v>
      </c>
      <c r="G459" s="77" t="n">
        <v>125</v>
      </c>
      <c r="H459" s="65" t="n">
        <f aca="false">F459*ROUND(G459,2)</f>
        <v>4375</v>
      </c>
      <c r="I459" s="66"/>
      <c r="J459" s="67" t="n">
        <f aca="false">F459*ROUND(I459,2)</f>
        <v>0</v>
      </c>
      <c r="K459" s="78"/>
      <c r="L459" s="69" t="str">
        <f aca="false">CLEAN(CONCATENATE(TRIM(A459),TRIM(C459),TRIM(D459),TRIM(E459)))</f>
        <v>B026200 mm Concrete Pavement (Type A)m²</v>
      </c>
    </row>
    <row r="460" s="79" customFormat="true" ht="35.1" hidden="false" customHeight="true" outlineLevel="0" collapsed="false">
      <c r="A460" s="83" t="s">
        <v>249</v>
      </c>
      <c r="B460" s="84" t="s">
        <v>128</v>
      </c>
      <c r="C460" s="73" t="s">
        <v>250</v>
      </c>
      <c r="D460" s="74"/>
      <c r="E460" s="75" t="s">
        <v>29</v>
      </c>
      <c r="F460" s="76" t="n">
        <v>210</v>
      </c>
      <c r="G460" s="77" t="n">
        <v>92</v>
      </c>
      <c r="H460" s="65" t="n">
        <f aca="false">F460*ROUND(G460,2)</f>
        <v>19320</v>
      </c>
      <c r="I460" s="66"/>
      <c r="J460" s="67" t="n">
        <f aca="false">F460*ROUND(I460,2)</f>
        <v>0</v>
      </c>
      <c r="K460" s="78"/>
      <c r="L460" s="69" t="str">
        <f aca="false">CLEAN(CONCATENATE(TRIM(A460),TRIM(C460),TRIM(D460),TRIM(E460)))</f>
        <v>B027200 mm Concrete Pavement (Type B)m²</v>
      </c>
    </row>
    <row r="461" s="79" customFormat="true" ht="35.1" hidden="false" customHeight="true" outlineLevel="0" collapsed="false">
      <c r="A461" s="83" t="s">
        <v>251</v>
      </c>
      <c r="B461" s="84" t="s">
        <v>133</v>
      </c>
      <c r="C461" s="73" t="s">
        <v>252</v>
      </c>
      <c r="D461" s="74"/>
      <c r="E461" s="75" t="s">
        <v>29</v>
      </c>
      <c r="F461" s="76" t="n">
        <v>20</v>
      </c>
      <c r="G461" s="77" t="n">
        <v>82</v>
      </c>
      <c r="H461" s="65" t="n">
        <f aca="false">F461*ROUND(G461,2)</f>
        <v>1640</v>
      </c>
      <c r="I461" s="66"/>
      <c r="J461" s="67" t="n">
        <f aca="false">F461*ROUND(I461,2)</f>
        <v>0</v>
      </c>
      <c r="K461" s="78"/>
      <c r="L461" s="69" t="str">
        <f aca="false">CLEAN(CONCATENATE(TRIM(A461),TRIM(C461),TRIM(D461),TRIM(E461)))</f>
        <v>B028200 mm Concrete Pavement (Type C)m²</v>
      </c>
    </row>
    <row r="462" s="79" customFormat="true" ht="35.1" hidden="false" customHeight="true" outlineLevel="0" collapsed="false">
      <c r="A462" s="83" t="s">
        <v>253</v>
      </c>
      <c r="B462" s="84" t="s">
        <v>137</v>
      </c>
      <c r="C462" s="73" t="s">
        <v>254</v>
      </c>
      <c r="D462" s="74"/>
      <c r="E462" s="75" t="s">
        <v>29</v>
      </c>
      <c r="F462" s="76" t="n">
        <v>100</v>
      </c>
      <c r="G462" s="77" t="n">
        <v>75</v>
      </c>
      <c r="H462" s="65" t="n">
        <f aca="false">F462*ROUND(G462,2)</f>
        <v>7500</v>
      </c>
      <c r="I462" s="66"/>
      <c r="J462" s="67" t="n">
        <f aca="false">F462*ROUND(I462,2)</f>
        <v>0</v>
      </c>
      <c r="K462" s="78"/>
      <c r="L462" s="69" t="str">
        <f aca="false">CLEAN(CONCATENATE(TRIM(A462),TRIM(C462),TRIM(D462),TRIM(E462)))</f>
        <v>B029200 mm Concrete Pavement (Type D)m²</v>
      </c>
    </row>
    <row r="463" s="79" customFormat="true" ht="35.1" hidden="false" customHeight="true" outlineLevel="0" collapsed="false">
      <c r="A463" s="83" t="s">
        <v>255</v>
      </c>
      <c r="B463" s="72" t="s">
        <v>563</v>
      </c>
      <c r="C463" s="73" t="s">
        <v>257</v>
      </c>
      <c r="D463" s="74" t="s">
        <v>62</v>
      </c>
      <c r="E463" s="75"/>
      <c r="F463" s="76"/>
      <c r="G463" s="77"/>
      <c r="H463" s="65"/>
      <c r="I463" s="80"/>
      <c r="J463" s="67"/>
      <c r="K463" s="78"/>
      <c r="L463" s="69" t="str">
        <f aca="false">CLEAN(CONCATENATE(TRIM(A463),TRIM(C463),TRIM(D463),TRIM(E463)))</f>
        <v>B094Drilled DowelsCW 3230-R4</v>
      </c>
    </row>
    <row r="464" s="79" customFormat="true" ht="35.1" hidden="false" customHeight="true" outlineLevel="0" collapsed="false">
      <c r="A464" s="83" t="s">
        <v>258</v>
      </c>
      <c r="B464" s="84" t="s">
        <v>34</v>
      </c>
      <c r="C464" s="73" t="s">
        <v>259</v>
      </c>
      <c r="D464" s="74"/>
      <c r="E464" s="75" t="s">
        <v>65</v>
      </c>
      <c r="F464" s="76" t="n">
        <v>600</v>
      </c>
      <c r="G464" s="77" t="n">
        <v>8.5</v>
      </c>
      <c r="H464" s="65" t="n">
        <f aca="false">F464*ROUND(G464,2)</f>
        <v>5100</v>
      </c>
      <c r="I464" s="66"/>
      <c r="J464" s="67" t="n">
        <f aca="false">F464*ROUND(I464,2)</f>
        <v>0</v>
      </c>
      <c r="K464" s="78"/>
      <c r="L464" s="69" t="str">
        <f aca="false">CLEAN(CONCATENATE(TRIM(A464),TRIM(C464),TRIM(D464),TRIM(E464)))</f>
        <v>B09519.1 mm Diametereach</v>
      </c>
    </row>
    <row r="465" s="79" customFormat="true" ht="35.1" hidden="false" customHeight="true" outlineLevel="0" collapsed="false">
      <c r="A465" s="83" t="s">
        <v>59</v>
      </c>
      <c r="B465" s="72" t="s">
        <v>564</v>
      </c>
      <c r="C465" s="73" t="s">
        <v>61</v>
      </c>
      <c r="D465" s="74" t="s">
        <v>62</v>
      </c>
      <c r="E465" s="75"/>
      <c r="F465" s="76"/>
      <c r="G465" s="77"/>
      <c r="H465" s="65"/>
      <c r="I465" s="80"/>
      <c r="J465" s="67"/>
      <c r="K465" s="78"/>
      <c r="L465" s="69" t="str">
        <f aca="false">CLEAN(CONCATENATE(TRIM(A465),TRIM(C465),TRIM(D465),TRIM(E465)))</f>
        <v>B097Drilled Tie BarsCW 3230-R4</v>
      </c>
    </row>
    <row r="466" s="79" customFormat="true" ht="35.1" hidden="false" customHeight="true" outlineLevel="0" collapsed="false">
      <c r="A466" s="83" t="s">
        <v>261</v>
      </c>
      <c r="B466" s="84" t="s">
        <v>34</v>
      </c>
      <c r="C466" s="73" t="s">
        <v>262</v>
      </c>
      <c r="D466" s="74"/>
      <c r="E466" s="75" t="s">
        <v>65</v>
      </c>
      <c r="F466" s="76" t="n">
        <v>600</v>
      </c>
      <c r="G466" s="77" t="n">
        <v>9</v>
      </c>
      <c r="H466" s="65" t="n">
        <f aca="false">F466*ROUND(G466,2)</f>
        <v>5400</v>
      </c>
      <c r="I466" s="66"/>
      <c r="J466" s="67" t="n">
        <f aca="false">F466*ROUND(I466,2)</f>
        <v>0</v>
      </c>
      <c r="K466" s="78"/>
      <c r="L466" s="69" t="str">
        <f aca="false">CLEAN(CONCATENATE(TRIM(A466),TRIM(C466),TRIM(D466),TRIM(E466)))</f>
        <v>B09925 M Deformed Tie Bareach</v>
      </c>
    </row>
    <row r="467" s="82" customFormat="true" ht="35.1" hidden="false" customHeight="true" outlineLevel="0" collapsed="false">
      <c r="A467" s="83" t="s">
        <v>66</v>
      </c>
      <c r="B467" s="72" t="s">
        <v>565</v>
      </c>
      <c r="C467" s="73" t="s">
        <v>68</v>
      </c>
      <c r="D467" s="74" t="s">
        <v>69</v>
      </c>
      <c r="E467" s="75"/>
      <c r="F467" s="76"/>
      <c r="G467" s="77"/>
      <c r="H467" s="65"/>
      <c r="I467" s="80"/>
      <c r="J467" s="67"/>
      <c r="K467" s="91" t="s">
        <v>70</v>
      </c>
      <c r="L467" s="69" t="str">
        <f aca="false">CLEAN(CONCATENATE(TRIM(A467),TRIM(C467),TRIM(D467),TRIM(E467)))</f>
        <v>B114Miscellaneous Concrete Slab RenewalCW 3235-R4</v>
      </c>
    </row>
    <row r="468" s="79" customFormat="true" ht="35.1" hidden="false" customHeight="true" outlineLevel="0" collapsed="false">
      <c r="A468" s="83" t="s">
        <v>71</v>
      </c>
      <c r="B468" s="84" t="s">
        <v>72</v>
      </c>
      <c r="C468" s="73" t="s">
        <v>73</v>
      </c>
      <c r="D468" s="74" t="s">
        <v>74</v>
      </c>
      <c r="E468" s="75"/>
      <c r="F468" s="76"/>
      <c r="G468" s="77"/>
      <c r="H468" s="65"/>
      <c r="I468" s="80"/>
      <c r="J468" s="67"/>
      <c r="K468" s="85" t="s">
        <v>75</v>
      </c>
      <c r="L468" s="69" t="str">
        <f aca="false">CLEAN(CONCATENATE(TRIM(A468),TRIM(C468),TRIM(D468),TRIM(E468)))</f>
        <v>B118SidewalkSD-228A</v>
      </c>
    </row>
    <row r="469" s="79" customFormat="true" ht="35.1" hidden="false" customHeight="true" outlineLevel="0" collapsed="false">
      <c r="A469" s="83" t="s">
        <v>76</v>
      </c>
      <c r="B469" s="92"/>
      <c r="C469" s="73" t="s">
        <v>77</v>
      </c>
      <c r="D469" s="74"/>
      <c r="E469" s="75" t="s">
        <v>29</v>
      </c>
      <c r="F469" s="76" t="n">
        <v>35</v>
      </c>
      <c r="G469" s="77" t="n">
        <v>45</v>
      </c>
      <c r="H469" s="65" t="n">
        <f aca="false">F469*ROUND(G469,2)</f>
        <v>1575</v>
      </c>
      <c r="I469" s="66"/>
      <c r="J469" s="67" t="n">
        <f aca="false">F469*ROUND(I469,2)</f>
        <v>0</v>
      </c>
      <c r="K469" s="85"/>
      <c r="L469" s="69" t="str">
        <f aca="false">CLEAN(CONCATENATE(TRIM(A469),TRIM(C469),TRIM(D469),TRIM(E469)))</f>
        <v>B119a) Less than or equal to 5 sq.m.m²</v>
      </c>
    </row>
    <row r="470" s="100" customFormat="true" ht="39.95" hidden="false" customHeight="true" outlineLevel="0" collapsed="false">
      <c r="A470" s="93" t="s">
        <v>78</v>
      </c>
      <c r="B470" s="94"/>
      <c r="C470" s="60" t="s">
        <v>79</v>
      </c>
      <c r="D470" s="61"/>
      <c r="E470" s="62" t="s">
        <v>29</v>
      </c>
      <c r="F470" s="95" t="n">
        <v>100</v>
      </c>
      <c r="G470" s="96" t="n">
        <v>40</v>
      </c>
      <c r="H470" s="65" t="n">
        <f aca="false">F470*ROUND(G470,2)</f>
        <v>4000</v>
      </c>
      <c r="I470" s="97"/>
      <c r="J470" s="67" t="n">
        <f aca="false">F470*ROUND(I470,2)</f>
        <v>0</v>
      </c>
      <c r="K470" s="98"/>
      <c r="L470" s="99" t="str">
        <f aca="false">CLEAN(CONCATENATE(TRIM(A470),TRIM(C470),TRIM(D470),TRIM(E470)))</f>
        <v>B120b) Greater than 5 and less than or equal to 20 sq.m.m²</v>
      </c>
    </row>
    <row r="471" s="114" customFormat="true" ht="35.1" hidden="false" customHeight="true" outlineLevel="0" collapsed="false">
      <c r="A471" s="102" t="s">
        <v>80</v>
      </c>
      <c r="B471" s="186"/>
      <c r="C471" s="104" t="s">
        <v>81</v>
      </c>
      <c r="D471" s="105"/>
      <c r="E471" s="106" t="s">
        <v>29</v>
      </c>
      <c r="F471" s="107" t="n">
        <v>100</v>
      </c>
      <c r="G471" s="108" t="n">
        <v>35</v>
      </c>
      <c r="H471" s="109" t="n">
        <f aca="false">F471*ROUND(G471,2)</f>
        <v>3500</v>
      </c>
      <c r="I471" s="110"/>
      <c r="J471" s="111" t="n">
        <f aca="false">F471*ROUND(I471,2)</f>
        <v>0</v>
      </c>
      <c r="K471" s="169"/>
      <c r="L471" s="113" t="str">
        <f aca="false">CLEAN(CONCATENATE(TRIM(A471),TRIM(C471),TRIM(D471),TRIM(E471)))</f>
        <v>B121c) Greater than 20 sq.m.m²</v>
      </c>
    </row>
    <row r="472" s="70" customFormat="true" ht="35.1" hidden="false" customHeight="true" outlineLevel="0" collapsed="false">
      <c r="A472" s="93" t="s">
        <v>82</v>
      </c>
      <c r="B472" s="59" t="s">
        <v>566</v>
      </c>
      <c r="C472" s="60" t="s">
        <v>84</v>
      </c>
      <c r="D472" s="61" t="s">
        <v>85</v>
      </c>
      <c r="E472" s="62" t="s">
        <v>29</v>
      </c>
      <c r="F472" s="63" t="n">
        <v>10</v>
      </c>
      <c r="G472" s="64" t="n">
        <v>30</v>
      </c>
      <c r="H472" s="65" t="n">
        <f aca="false">F472*ROUND(G472,2)</f>
        <v>300</v>
      </c>
      <c r="I472" s="97"/>
      <c r="J472" s="67" t="n">
        <f aca="false">F472*ROUND(I472,2)</f>
        <v>0</v>
      </c>
      <c r="K472" s="98" t="s">
        <v>86</v>
      </c>
      <c r="L472" s="99" t="str">
        <f aca="false">CLEAN(CONCATENATE(TRIM(A472),TRIM(C472),TRIM(D472),TRIM(E472)))</f>
        <v>B124Adjustment of Precast Sidewalk BlocksCW 3235-R4m²</v>
      </c>
    </row>
    <row r="473" s="79" customFormat="true" ht="35.1" hidden="false" customHeight="true" outlineLevel="0" collapsed="false">
      <c r="A473" s="83" t="s">
        <v>87</v>
      </c>
      <c r="B473" s="72" t="s">
        <v>567</v>
      </c>
      <c r="C473" s="73" t="s">
        <v>89</v>
      </c>
      <c r="D473" s="74" t="s">
        <v>69</v>
      </c>
      <c r="E473" s="75" t="s">
        <v>29</v>
      </c>
      <c r="F473" s="76" t="n">
        <v>5</v>
      </c>
      <c r="G473" s="77" t="n">
        <v>40</v>
      </c>
      <c r="H473" s="65" t="n">
        <f aca="false">F473*ROUND(G473,2)</f>
        <v>200</v>
      </c>
      <c r="I473" s="66"/>
      <c r="J473" s="67" t="n">
        <f aca="false">F473*ROUND(I473,2)</f>
        <v>0</v>
      </c>
      <c r="K473" s="85" t="s">
        <v>90</v>
      </c>
      <c r="L473" s="69" t="str">
        <f aca="false">CLEAN(CONCATENATE(TRIM(A473),TRIM(C473),TRIM(D473),TRIM(E473)))</f>
        <v>B125Supply of Precast Sidewalk BlocksCW 3235-R4m²</v>
      </c>
    </row>
    <row r="474" s="70" customFormat="true" ht="35.1" hidden="false" customHeight="true" outlineLevel="0" collapsed="false">
      <c r="A474" s="93" t="s">
        <v>266</v>
      </c>
      <c r="B474" s="59" t="s">
        <v>568</v>
      </c>
      <c r="C474" s="60" t="s">
        <v>268</v>
      </c>
      <c r="D474" s="61" t="s">
        <v>269</v>
      </c>
      <c r="E474" s="62"/>
      <c r="F474" s="95"/>
      <c r="G474" s="96"/>
      <c r="H474" s="65"/>
      <c r="I474" s="118"/>
      <c r="J474" s="67"/>
      <c r="K474" s="98" t="s">
        <v>270</v>
      </c>
      <c r="L474" s="69" t="str">
        <f aca="false">CLEAN(CONCATENATE(TRIM(A474),TRIM(C474),TRIM(D474),TRIM(E474)))</f>
        <v>B126Concrete Curb RemovalCW 3240-R4</v>
      </c>
    </row>
    <row r="475" s="100" customFormat="true" ht="35.1" hidden="false" customHeight="true" outlineLevel="0" collapsed="false">
      <c r="A475" s="93" t="s">
        <v>271</v>
      </c>
      <c r="B475" s="168" t="s">
        <v>34</v>
      </c>
      <c r="C475" s="60" t="s">
        <v>272</v>
      </c>
      <c r="D475" s="61"/>
      <c r="E475" s="62" t="s">
        <v>125</v>
      </c>
      <c r="F475" s="95" t="n">
        <v>90</v>
      </c>
      <c r="G475" s="96" t="n">
        <v>7.5</v>
      </c>
      <c r="H475" s="65" t="n">
        <f aca="false">F475*ROUND(G475,2)</f>
        <v>675</v>
      </c>
      <c r="I475" s="97"/>
      <c r="J475" s="67" t="n">
        <f aca="false">F475*ROUND(I475,2)</f>
        <v>0</v>
      </c>
      <c r="K475" s="185" t="s">
        <v>499</v>
      </c>
      <c r="L475" s="99" t="str">
        <f aca="false">CLEAN(CONCATENATE(TRIM(A475),TRIM(C475),TRIM(D475),TRIM(E475)))</f>
        <v>B127Barrier - Separatem</v>
      </c>
    </row>
    <row r="476" s="79" customFormat="true" ht="35.1" hidden="false" customHeight="true" outlineLevel="0" collapsed="false">
      <c r="A476" s="83" t="s">
        <v>274</v>
      </c>
      <c r="B476" s="72" t="s">
        <v>569</v>
      </c>
      <c r="C476" s="73" t="s">
        <v>276</v>
      </c>
      <c r="D476" s="74" t="s">
        <v>277</v>
      </c>
      <c r="E476" s="75"/>
      <c r="F476" s="76"/>
      <c r="G476" s="77"/>
      <c r="H476" s="65"/>
      <c r="I476" s="80"/>
      <c r="J476" s="67"/>
      <c r="K476" s="165" t="s">
        <v>278</v>
      </c>
      <c r="L476" s="69" t="str">
        <f aca="false">CLEAN(CONCATENATE(TRIM(A476),TRIM(C476),TRIM(D476),TRIM(E476)))</f>
        <v>B135Concrete Curb InstallationCW 3240-R4</v>
      </c>
    </row>
    <row r="477" s="79" customFormat="true" ht="35.1" hidden="false" customHeight="true" outlineLevel="0" collapsed="false">
      <c r="A477" s="83" t="s">
        <v>279</v>
      </c>
      <c r="B477" s="84" t="s">
        <v>34</v>
      </c>
      <c r="C477" s="73" t="s">
        <v>280</v>
      </c>
      <c r="D477" s="74" t="s">
        <v>130</v>
      </c>
      <c r="E477" s="75" t="s">
        <v>125</v>
      </c>
      <c r="F477" s="76" t="n">
        <v>70</v>
      </c>
      <c r="G477" s="77" t="n">
        <v>45</v>
      </c>
      <c r="H477" s="65" t="n">
        <f aca="false">F477*ROUND(G477,2)</f>
        <v>3150</v>
      </c>
      <c r="I477" s="66"/>
      <c r="J477" s="67" t="n">
        <f aca="false">F477*ROUND(I477,2)</f>
        <v>0</v>
      </c>
      <c r="K477" s="166" t="s">
        <v>126</v>
      </c>
      <c r="L477" s="69" t="str">
        <f aca="false">CLEAN(CONCATENATE(TRIM(A477),TRIM(C477),TRIM(D477),TRIM(E477)))</f>
        <v>B139Modified Barrier (150mm ht, Dowelled)SD-203Bm</v>
      </c>
    </row>
    <row r="478" s="79" customFormat="true" ht="35.1" hidden="false" customHeight="true" outlineLevel="0" collapsed="false">
      <c r="A478" s="83" t="s">
        <v>570</v>
      </c>
      <c r="B478" s="84" t="s">
        <v>128</v>
      </c>
      <c r="C478" s="73" t="s">
        <v>295</v>
      </c>
      <c r="D478" s="74" t="s">
        <v>571</v>
      </c>
      <c r="E478" s="75" t="s">
        <v>125</v>
      </c>
      <c r="F478" s="76" t="n">
        <v>20</v>
      </c>
      <c r="G478" s="77" t="n">
        <v>50</v>
      </c>
      <c r="H478" s="65" t="n">
        <f aca="false">F478*ROUND(G478,2)</f>
        <v>1000</v>
      </c>
      <c r="I478" s="66"/>
      <c r="J478" s="67" t="n">
        <f aca="false">F478*ROUND(I478,2)</f>
        <v>0</v>
      </c>
      <c r="K478" s="166" t="s">
        <v>296</v>
      </c>
      <c r="L478" s="69" t="str">
        <f aca="false">CLEAN(CONCATENATE(TRIM(A478),TRIM(C478),TRIM(D478),TRIM(E478)))</f>
        <v>B150Ramp CurbSD-229A,B,Cm</v>
      </c>
    </row>
    <row r="479" s="79" customFormat="true" ht="35.1" hidden="false" customHeight="true" outlineLevel="0" collapsed="false">
      <c r="A479" s="83" t="s">
        <v>281</v>
      </c>
      <c r="B479" s="72" t="s">
        <v>572</v>
      </c>
      <c r="C479" s="73" t="s">
        <v>283</v>
      </c>
      <c r="D479" s="74" t="s">
        <v>269</v>
      </c>
      <c r="E479" s="75"/>
      <c r="F479" s="76"/>
      <c r="G479" s="77"/>
      <c r="H479" s="65"/>
      <c r="I479" s="80"/>
      <c r="J479" s="67"/>
      <c r="K479" s="91" t="s">
        <v>284</v>
      </c>
      <c r="L479" s="69" t="str">
        <f aca="false">CLEAN(CONCATENATE(TRIM(A479),TRIM(C479),TRIM(D479),TRIM(E479)))</f>
        <v>B154Concrete Curb RenewalCW 3240-R4</v>
      </c>
    </row>
    <row r="480" s="79" customFormat="true" ht="35.1" hidden="false" customHeight="true" outlineLevel="0" collapsed="false">
      <c r="A480" s="83" t="s">
        <v>285</v>
      </c>
      <c r="B480" s="84" t="s">
        <v>34</v>
      </c>
      <c r="C480" s="73" t="s">
        <v>286</v>
      </c>
      <c r="D480" s="74" t="s">
        <v>287</v>
      </c>
      <c r="E480" s="75"/>
      <c r="F480" s="76"/>
      <c r="G480" s="77"/>
      <c r="H480" s="65" t="n">
        <f aca="false">F480*ROUND(G480,2)</f>
        <v>0</v>
      </c>
      <c r="I480" s="80"/>
      <c r="J480" s="67" t="n">
        <f aca="false">F480*ROUND(I480,2)</f>
        <v>0</v>
      </c>
      <c r="K480" s="167" t="s">
        <v>288</v>
      </c>
      <c r="L480" s="69" t="str">
        <f aca="false">CLEAN(CONCATENATE(TRIM(A480),TRIM(C480),TRIM(D480),TRIM(E480)))</f>
        <v>B155Barrier (150mm ht, Dowelled)SD-205,SD206A</v>
      </c>
    </row>
    <row r="481" s="79" customFormat="true" ht="35.1" hidden="false" customHeight="true" outlineLevel="0" collapsed="false">
      <c r="A481" s="83" t="s">
        <v>289</v>
      </c>
      <c r="B481" s="92"/>
      <c r="C481" s="73" t="s">
        <v>290</v>
      </c>
      <c r="D481" s="74"/>
      <c r="E481" s="75" t="s">
        <v>125</v>
      </c>
      <c r="F481" s="76" t="n">
        <v>20</v>
      </c>
      <c r="G481" s="77" t="n">
        <v>43</v>
      </c>
      <c r="H481" s="65" t="n">
        <f aca="false">F481*ROUND(G481,2)</f>
        <v>860</v>
      </c>
      <c r="I481" s="66"/>
      <c r="J481" s="67" t="n">
        <f aca="false">F481*ROUND(I481,2)</f>
        <v>0</v>
      </c>
      <c r="K481" s="85"/>
      <c r="L481" s="69" t="str">
        <f aca="false">CLEAN(CONCATENATE(TRIM(A481),TRIM(C481),TRIM(D481),TRIM(E481)))</f>
        <v>B156a) 3 m and lessm</v>
      </c>
    </row>
    <row r="482" s="79" customFormat="true" ht="35.1" hidden="false" customHeight="true" outlineLevel="0" collapsed="false">
      <c r="A482" s="83" t="s">
        <v>291</v>
      </c>
      <c r="B482" s="92"/>
      <c r="C482" s="73" t="s">
        <v>292</v>
      </c>
      <c r="D482" s="74"/>
      <c r="E482" s="75" t="s">
        <v>125</v>
      </c>
      <c r="F482" s="76" t="n">
        <v>30</v>
      </c>
      <c r="G482" s="77" t="n">
        <v>38</v>
      </c>
      <c r="H482" s="65" t="n">
        <f aca="false">F482*ROUND(G482,2)</f>
        <v>1140</v>
      </c>
      <c r="I482" s="66"/>
      <c r="J482" s="67" t="n">
        <f aca="false">F482*ROUND(I482,2)</f>
        <v>0</v>
      </c>
      <c r="K482" s="85"/>
      <c r="L482" s="69" t="str">
        <f aca="false">CLEAN(CONCATENATE(TRIM(A482),TRIM(C482),TRIM(D482),TRIM(E482)))</f>
        <v>B157b) Greater than 3m and less than 30 mm</v>
      </c>
    </row>
    <row r="483" s="79" customFormat="true" ht="35.1" hidden="false" customHeight="true" outlineLevel="0" collapsed="false">
      <c r="A483" s="83" t="s">
        <v>293</v>
      </c>
      <c r="B483" s="92"/>
      <c r="C483" s="73" t="s">
        <v>294</v>
      </c>
      <c r="D483" s="74"/>
      <c r="E483" s="75" t="s">
        <v>125</v>
      </c>
      <c r="F483" s="95" t="n">
        <v>560</v>
      </c>
      <c r="G483" s="77" t="n">
        <v>32</v>
      </c>
      <c r="H483" s="65" t="n">
        <f aca="false">F483*ROUND(G483,2)</f>
        <v>17920</v>
      </c>
      <c r="I483" s="66"/>
      <c r="J483" s="67" t="n">
        <f aca="false">F483*ROUND(I483,2)</f>
        <v>0</v>
      </c>
      <c r="K483" s="101" t="s">
        <v>172</v>
      </c>
      <c r="L483" s="69" t="str">
        <f aca="false">CLEAN(CONCATENATE(TRIM(A483),TRIM(C483),TRIM(D483),TRIM(E483)))</f>
        <v>B158c) Greater than 30 mm</v>
      </c>
    </row>
    <row r="484" s="100" customFormat="true" ht="35.1" hidden="false" customHeight="true" outlineLevel="0" collapsed="false">
      <c r="A484" s="93"/>
      <c r="B484" s="168" t="s">
        <v>128</v>
      </c>
      <c r="C484" s="60" t="s">
        <v>295</v>
      </c>
      <c r="D484" s="61" t="s">
        <v>139</v>
      </c>
      <c r="E484" s="62" t="s">
        <v>125</v>
      </c>
      <c r="F484" s="95" t="n">
        <v>20</v>
      </c>
      <c r="G484" s="96" t="n">
        <f aca="false">40+10</f>
        <v>50</v>
      </c>
      <c r="H484" s="65" t="n">
        <f aca="false">F484*ROUND(G484,2)</f>
        <v>1000</v>
      </c>
      <c r="I484" s="97"/>
      <c r="J484" s="67" t="n">
        <f aca="false">F484*ROUND(I484,2)</f>
        <v>0</v>
      </c>
      <c r="K484" s="98" t="s">
        <v>296</v>
      </c>
      <c r="L484" s="99" t="str">
        <f aca="false">CLEAN(CONCATENATE(TRIM(A484),TRIM(C484),TRIM(D484),TRIM(E484)))</f>
        <v>Ramp CurbSD-229Cm</v>
      </c>
    </row>
    <row r="485" s="79" customFormat="true" ht="35.1" hidden="false" customHeight="true" outlineLevel="0" collapsed="false">
      <c r="A485" s="83" t="s">
        <v>91</v>
      </c>
      <c r="B485" s="72" t="s">
        <v>573</v>
      </c>
      <c r="C485" s="73" t="s">
        <v>93</v>
      </c>
      <c r="D485" s="74" t="s">
        <v>94</v>
      </c>
      <c r="E485" s="115"/>
      <c r="F485" s="76"/>
      <c r="G485" s="77"/>
      <c r="H485" s="65"/>
      <c r="I485" s="80"/>
      <c r="J485" s="67"/>
      <c r="K485" s="85" t="s">
        <v>95</v>
      </c>
      <c r="L485" s="69" t="str">
        <f aca="false">CLEAN(CONCATENATE(TRIM(A485),TRIM(C485),TRIM(D485),TRIM(E485)))</f>
        <v>B190Construction of Asphaltic Concrete OverlayCW 3410-R5</v>
      </c>
    </row>
    <row r="486" s="79" customFormat="true" ht="35.1" hidden="false" customHeight="true" outlineLevel="0" collapsed="false">
      <c r="A486" s="83" t="s">
        <v>298</v>
      </c>
      <c r="B486" s="84" t="s">
        <v>34</v>
      </c>
      <c r="C486" s="73" t="s">
        <v>299</v>
      </c>
      <c r="D486" s="74"/>
      <c r="E486" s="75"/>
      <c r="F486" s="76"/>
      <c r="G486" s="77"/>
      <c r="H486" s="65"/>
      <c r="I486" s="80"/>
      <c r="J486" s="67"/>
      <c r="K486" s="85"/>
      <c r="L486" s="69" t="str">
        <f aca="false">CLEAN(CONCATENATE(TRIM(A486),TRIM(C486),TRIM(D486),TRIM(E486)))</f>
        <v>B191Main Line Paving</v>
      </c>
    </row>
    <row r="487" s="79" customFormat="true" ht="35.1" hidden="false" customHeight="true" outlineLevel="0" collapsed="false">
      <c r="A487" s="83" t="s">
        <v>300</v>
      </c>
      <c r="B487" s="92"/>
      <c r="C487" s="73" t="s">
        <v>99</v>
      </c>
      <c r="D487" s="74"/>
      <c r="E487" s="75" t="s">
        <v>36</v>
      </c>
      <c r="F487" s="76" t="n">
        <v>1250</v>
      </c>
      <c r="G487" s="77" t="n">
        <v>57</v>
      </c>
      <c r="H487" s="65" t="n">
        <f aca="false">F487*ROUND(G487,2)</f>
        <v>71250</v>
      </c>
      <c r="I487" s="66"/>
      <c r="J487" s="67" t="n">
        <f aca="false">F487*ROUND(I487,2)</f>
        <v>0</v>
      </c>
      <c r="K487" s="85"/>
      <c r="L487" s="69" t="str">
        <f aca="false">CLEAN(CONCATENATE(TRIM(A487),TRIM(C487),TRIM(D487),TRIM(E487)))</f>
        <v>B193a) Type IAtonne</v>
      </c>
    </row>
    <row r="488" s="79" customFormat="true" ht="35.1" hidden="false" customHeight="true" outlineLevel="0" collapsed="false">
      <c r="A488" s="83" t="s">
        <v>96</v>
      </c>
      <c r="B488" s="84" t="s">
        <v>128</v>
      </c>
      <c r="C488" s="73" t="s">
        <v>97</v>
      </c>
      <c r="D488" s="74"/>
      <c r="E488" s="75"/>
      <c r="F488" s="76"/>
      <c r="G488" s="77"/>
      <c r="H488" s="65"/>
      <c r="I488" s="80"/>
      <c r="J488" s="67"/>
      <c r="K488" s="85"/>
      <c r="L488" s="69" t="str">
        <f aca="false">CLEAN(CONCATENATE(TRIM(A488),TRIM(C488),TRIM(D488),TRIM(E488)))</f>
        <v>B194Tie-ins and Approaches</v>
      </c>
    </row>
    <row r="489" s="79" customFormat="true" ht="35.1" hidden="false" customHeight="true" outlineLevel="0" collapsed="false">
      <c r="A489" s="83" t="s">
        <v>98</v>
      </c>
      <c r="B489" s="92"/>
      <c r="C489" s="73" t="s">
        <v>99</v>
      </c>
      <c r="D489" s="74"/>
      <c r="E489" s="75" t="s">
        <v>36</v>
      </c>
      <c r="F489" s="76" t="n">
        <v>65</v>
      </c>
      <c r="G489" s="77" t="n">
        <v>90</v>
      </c>
      <c r="H489" s="65" t="n">
        <f aca="false">F489*ROUND(G489,2)</f>
        <v>5850</v>
      </c>
      <c r="I489" s="66"/>
      <c r="J489" s="67" t="n">
        <f aca="false">F489*ROUND(I489,2)</f>
        <v>0</v>
      </c>
      <c r="K489" s="85"/>
      <c r="L489" s="69" t="str">
        <f aca="false">CLEAN(CONCATENATE(TRIM(A489),TRIM(C489),TRIM(D489),TRIM(E489)))</f>
        <v>B195a) Type IAtonne</v>
      </c>
    </row>
    <row r="490" s="79" customFormat="true" ht="35.1" hidden="false" customHeight="true" outlineLevel="0" collapsed="false">
      <c r="A490" s="83" t="s">
        <v>100</v>
      </c>
      <c r="B490" s="92"/>
      <c r="C490" s="73" t="s">
        <v>101</v>
      </c>
      <c r="D490" s="74"/>
      <c r="E490" s="75" t="s">
        <v>36</v>
      </c>
      <c r="F490" s="76" t="n">
        <v>25</v>
      </c>
      <c r="G490" s="77" t="n">
        <v>90</v>
      </c>
      <c r="H490" s="65" t="n">
        <f aca="false">F490*ROUND(G490,2)</f>
        <v>2250</v>
      </c>
      <c r="I490" s="66"/>
      <c r="J490" s="67" t="n">
        <f aca="false">F490*ROUND(I490,2)</f>
        <v>0</v>
      </c>
      <c r="K490" s="85"/>
      <c r="L490" s="69" t="str">
        <f aca="false">CLEAN(CONCATENATE(TRIM(A490),TRIM(C490),TRIM(D490),TRIM(E490)))</f>
        <v>B197b) Type IItonne</v>
      </c>
    </row>
    <row r="491" s="117" customFormat="true" ht="35.1" hidden="false" customHeight="true" outlineLevel="0" collapsed="false">
      <c r="A491" s="83" t="s">
        <v>102</v>
      </c>
      <c r="B491" s="72" t="s">
        <v>574</v>
      </c>
      <c r="C491" s="73" t="s">
        <v>104</v>
      </c>
      <c r="D491" s="74" t="s">
        <v>105</v>
      </c>
      <c r="E491" s="75"/>
      <c r="F491" s="76"/>
      <c r="G491" s="77"/>
      <c r="H491" s="65"/>
      <c r="I491" s="80"/>
      <c r="J491" s="67"/>
      <c r="K491" s="85"/>
      <c r="L491" s="69" t="str">
        <f aca="false">CLEAN(CONCATENATE(TRIM(A491),TRIM(C491),TRIM(D491),TRIM(E491)))</f>
        <v>B200Planing of PavementCW 3450-R3</v>
      </c>
    </row>
    <row r="492" s="115" customFormat="true" ht="35.1" hidden="false" customHeight="true" outlineLevel="0" collapsed="false">
      <c r="A492" s="83" t="s">
        <v>106</v>
      </c>
      <c r="B492" s="84" t="s">
        <v>34</v>
      </c>
      <c r="C492" s="73" t="s">
        <v>107</v>
      </c>
      <c r="D492" s="74"/>
      <c r="E492" s="75" t="s">
        <v>29</v>
      </c>
      <c r="F492" s="76" t="n">
        <v>1000</v>
      </c>
      <c r="G492" s="77" t="n">
        <v>5</v>
      </c>
      <c r="H492" s="65" t="n">
        <f aca="false">F492*ROUND(G492,2)</f>
        <v>5000</v>
      </c>
      <c r="I492" s="66"/>
      <c r="J492" s="67" t="n">
        <f aca="false">F492*ROUND(I492,2)</f>
        <v>0</v>
      </c>
      <c r="K492" s="85" t="s">
        <v>108</v>
      </c>
      <c r="L492" s="69" t="str">
        <f aca="false">CLEAN(CONCATENATE(TRIM(A492),TRIM(C492),TRIM(D492),TRIM(E492)))</f>
        <v>B2010 - 50 mm Depth (Asphalt)m²</v>
      </c>
    </row>
    <row r="493" customFormat="false" ht="35.1" hidden="false" customHeight="true" outlineLevel="0" collapsed="false">
      <c r="A493" s="50"/>
      <c r="B493" s="122"/>
      <c r="C493" s="86" t="s">
        <v>141</v>
      </c>
      <c r="D493" s="53"/>
      <c r="E493" s="54"/>
      <c r="F493" s="54"/>
      <c r="G493" s="54"/>
      <c r="H493" s="55"/>
      <c r="I493" s="56"/>
      <c r="J493" s="57"/>
    </row>
    <row r="494" s="174" customFormat="true" ht="35.1" hidden="false" customHeight="true" outlineLevel="0" collapsed="false">
      <c r="A494" s="131" t="s">
        <v>142</v>
      </c>
      <c r="B494" s="103" t="s">
        <v>575</v>
      </c>
      <c r="C494" s="104" t="s">
        <v>144</v>
      </c>
      <c r="D494" s="105" t="s">
        <v>145</v>
      </c>
      <c r="E494" s="106" t="s">
        <v>125</v>
      </c>
      <c r="F494" s="133" t="n">
        <v>1000</v>
      </c>
      <c r="G494" s="134" t="n">
        <v>3</v>
      </c>
      <c r="H494" s="109" t="n">
        <f aca="false">F494*ROUND(G494,2)</f>
        <v>3000</v>
      </c>
      <c r="I494" s="110"/>
      <c r="J494" s="111" t="n">
        <f aca="false">F494*ROUND(I494,2)</f>
        <v>0</v>
      </c>
      <c r="K494" s="112" t="s">
        <v>146</v>
      </c>
      <c r="L494" s="113" t="str">
        <f aca="false">CLEAN(CONCATENATE(TRIM(A494),TRIM(C494),TRIM(D494),TRIM(E494)))</f>
        <v>D006Reflective Crack MaintenanceCW 3250-R5m</v>
      </c>
    </row>
    <row r="495" customFormat="false" ht="39.95" hidden="false" customHeight="true" outlineLevel="0" collapsed="false">
      <c r="A495" s="123"/>
      <c r="B495" s="122"/>
      <c r="C495" s="86" t="s">
        <v>147</v>
      </c>
      <c r="D495" s="124"/>
      <c r="E495" s="54"/>
      <c r="F495" s="54"/>
      <c r="G495" s="54"/>
      <c r="H495" s="55"/>
      <c r="I495" s="125"/>
      <c r="J495" s="126"/>
    </row>
    <row r="496" s="115" customFormat="true" ht="35.1" hidden="false" customHeight="true" outlineLevel="0" collapsed="false">
      <c r="A496" s="71" t="s">
        <v>385</v>
      </c>
      <c r="B496" s="72" t="s">
        <v>576</v>
      </c>
      <c r="C496" s="73" t="s">
        <v>387</v>
      </c>
      <c r="D496" s="74" t="s">
        <v>151</v>
      </c>
      <c r="E496" s="75" t="s">
        <v>125</v>
      </c>
      <c r="F496" s="120" t="n">
        <v>6</v>
      </c>
      <c r="G496" s="121" t="n">
        <v>200</v>
      </c>
      <c r="H496" s="65" t="n">
        <f aca="false">F496*ROUND(G496,2)</f>
        <v>1200</v>
      </c>
      <c r="I496" s="66"/>
      <c r="J496" s="67" t="n">
        <f aca="false">F496*ROUND(I496,2)</f>
        <v>0</v>
      </c>
      <c r="K496" s="85" t="s">
        <v>388</v>
      </c>
      <c r="L496" s="69" t="str">
        <f aca="false">CLEAN(CONCATENATE(TRIM(A496),TRIM(C496),TRIM(D496),TRIM(E496)))</f>
        <v>E012Catch Pit Connection PipeCW 2130-R8m</v>
      </c>
    </row>
    <row r="497" s="129" customFormat="true" ht="39.95" hidden="false" customHeight="true" outlineLevel="0" collapsed="false">
      <c r="A497" s="71" t="s">
        <v>167</v>
      </c>
      <c r="B497" s="72" t="s">
        <v>577</v>
      </c>
      <c r="C497" s="128" t="s">
        <v>169</v>
      </c>
      <c r="D497" s="74" t="s">
        <v>151</v>
      </c>
      <c r="E497" s="75"/>
      <c r="F497" s="120"/>
      <c r="G497" s="121"/>
      <c r="H497" s="65"/>
      <c r="I497" s="80"/>
      <c r="J497" s="67"/>
      <c r="K497" s="85"/>
      <c r="L497" s="69" t="str">
        <f aca="false">CLEAN(CONCATENATE(TRIM(A497),TRIM(C497),TRIM(D497),TRIM(E497)))</f>
        <v>E023Replacing Existing Manhole Frames &amp; CoversCW 2130-R8</v>
      </c>
    </row>
    <row r="498" s="79" customFormat="true" ht="35.1" hidden="false" customHeight="true" outlineLevel="0" collapsed="false">
      <c r="A498" s="71" t="s">
        <v>170</v>
      </c>
      <c r="B498" s="84" t="s">
        <v>34</v>
      </c>
      <c r="C498" s="73" t="s">
        <v>171</v>
      </c>
      <c r="D498" s="74"/>
      <c r="E498" s="75" t="s">
        <v>65</v>
      </c>
      <c r="F498" s="120" t="n">
        <v>2</v>
      </c>
      <c r="G498" s="121" t="n">
        <v>225</v>
      </c>
      <c r="H498" s="65" t="n">
        <f aca="false">F498*ROUND(G498,2)</f>
        <v>450</v>
      </c>
      <c r="I498" s="66"/>
      <c r="J498" s="67" t="n">
        <f aca="false">F498*ROUND(I498,2)</f>
        <v>0</v>
      </c>
      <c r="K498" s="130" t="s">
        <v>172</v>
      </c>
      <c r="L498" s="69" t="str">
        <f aca="false">CLEAN(CONCATENATE(TRIM(A498),TRIM(C498),TRIM(D498),TRIM(E498)))</f>
        <v>E024AP-004 - Manhole Frameeach</v>
      </c>
    </row>
    <row r="499" s="79" customFormat="true" ht="35.1" hidden="false" customHeight="true" outlineLevel="0" collapsed="false">
      <c r="A499" s="71" t="s">
        <v>173</v>
      </c>
      <c r="B499" s="84" t="s">
        <v>128</v>
      </c>
      <c r="C499" s="73" t="s">
        <v>174</v>
      </c>
      <c r="D499" s="74"/>
      <c r="E499" s="75" t="s">
        <v>65</v>
      </c>
      <c r="F499" s="120" t="n">
        <v>2</v>
      </c>
      <c r="G499" s="121" t="n">
        <v>200</v>
      </c>
      <c r="H499" s="65" t="n">
        <f aca="false">F499*ROUND(G499,2)</f>
        <v>400</v>
      </c>
      <c r="I499" s="66"/>
      <c r="J499" s="67" t="n">
        <f aca="false">F499*ROUND(I499,2)</f>
        <v>0</v>
      </c>
      <c r="K499" s="130" t="s">
        <v>172</v>
      </c>
      <c r="L499" s="69" t="str">
        <f aca="false">CLEAN(CONCATENATE(TRIM(A499),TRIM(C499),TRIM(D499),TRIM(E499)))</f>
        <v>E025AP-005 - Manhole Cover (Solid)each</v>
      </c>
    </row>
    <row r="500" s="129" customFormat="true" ht="39.95" hidden="false" customHeight="true" outlineLevel="0" collapsed="false">
      <c r="A500" s="71" t="s">
        <v>303</v>
      </c>
      <c r="B500" s="72" t="s">
        <v>578</v>
      </c>
      <c r="C500" s="128" t="s">
        <v>305</v>
      </c>
      <c r="D500" s="74" t="s">
        <v>151</v>
      </c>
      <c r="E500" s="75"/>
      <c r="F500" s="120"/>
      <c r="G500" s="121"/>
      <c r="H500" s="65"/>
      <c r="I500" s="80"/>
      <c r="J500" s="67"/>
      <c r="K500" s="85"/>
      <c r="L500" s="69" t="str">
        <f aca="false">CLEAN(CONCATENATE(TRIM(A500),TRIM(C500),TRIM(D500),TRIM(E500)))</f>
        <v>E027Replacing Existing Catch Basin Frames &amp; CoversCW 2130-R8</v>
      </c>
    </row>
    <row r="501" s="79" customFormat="true" ht="39.95" hidden="false" customHeight="true" outlineLevel="0" collapsed="false">
      <c r="A501" s="71" t="s">
        <v>306</v>
      </c>
      <c r="B501" s="84" t="s">
        <v>34</v>
      </c>
      <c r="C501" s="73" t="s">
        <v>307</v>
      </c>
      <c r="D501" s="74"/>
      <c r="E501" s="75" t="s">
        <v>65</v>
      </c>
      <c r="F501" s="120" t="n">
        <v>2</v>
      </c>
      <c r="G501" s="121" t="n">
        <v>500</v>
      </c>
      <c r="H501" s="65" t="n">
        <f aca="false">F501*ROUND(G501,2)</f>
        <v>1000</v>
      </c>
      <c r="I501" s="66"/>
      <c r="J501" s="67" t="n">
        <f aca="false">F501*ROUND(I501,2)</f>
        <v>0</v>
      </c>
      <c r="K501" s="101"/>
      <c r="L501" s="69" t="str">
        <f aca="false">CLEAN(CONCATENATE(TRIM(A501),TRIM(C501),TRIM(D501),TRIM(E501)))</f>
        <v>E028AP-008 - Barrier Curb and Gutter Inlet Frameeach</v>
      </c>
    </row>
    <row r="502" s="79" customFormat="true" ht="35.1" hidden="false" customHeight="true" outlineLevel="0" collapsed="false">
      <c r="A502" s="71" t="s">
        <v>308</v>
      </c>
      <c r="B502" s="84" t="s">
        <v>128</v>
      </c>
      <c r="C502" s="73" t="s">
        <v>309</v>
      </c>
      <c r="D502" s="74"/>
      <c r="E502" s="75" t="s">
        <v>65</v>
      </c>
      <c r="F502" s="120" t="n">
        <v>2</v>
      </c>
      <c r="G502" s="121" t="n">
        <v>300</v>
      </c>
      <c r="H502" s="65" t="n">
        <f aca="false">F502*ROUND(G502,2)</f>
        <v>600</v>
      </c>
      <c r="I502" s="66"/>
      <c r="J502" s="67" t="n">
        <f aca="false">F502*ROUND(I502,2)</f>
        <v>0</v>
      </c>
      <c r="K502" s="101"/>
      <c r="L502" s="69" t="str">
        <f aca="false">CLEAN(CONCATENATE(TRIM(A502),TRIM(C502),TRIM(D502),TRIM(E502)))</f>
        <v>E029AP-009 - Barrier Curb and Gutter Inlet Covereach</v>
      </c>
    </row>
    <row r="503" s="79" customFormat="true" ht="35.1" hidden="false" customHeight="true" outlineLevel="0" collapsed="false">
      <c r="A503" s="71" t="s">
        <v>310</v>
      </c>
      <c r="B503" s="84" t="s">
        <v>133</v>
      </c>
      <c r="C503" s="73" t="s">
        <v>311</v>
      </c>
      <c r="D503" s="74"/>
      <c r="E503" s="75" t="s">
        <v>65</v>
      </c>
      <c r="F503" s="120" t="n">
        <v>2</v>
      </c>
      <c r="G503" s="121" t="n">
        <v>200</v>
      </c>
      <c r="H503" s="65" t="n">
        <f aca="false">F503*ROUND(G503,2)</f>
        <v>400</v>
      </c>
      <c r="I503" s="66"/>
      <c r="J503" s="67" t="n">
        <f aca="false">F503*ROUND(I503,2)</f>
        <v>0</v>
      </c>
      <c r="K503" s="101"/>
      <c r="L503" s="69" t="str">
        <f aca="false">CLEAN(CONCATENATE(TRIM(A503),TRIM(C503),TRIM(D503),TRIM(E503)))</f>
        <v>E030AP-010 - Barrier Curb and Gutter Inlet Boxeach</v>
      </c>
    </row>
    <row r="504" customFormat="false" ht="35.1" hidden="false" customHeight="true" outlineLevel="0" collapsed="false">
      <c r="A504" s="50"/>
      <c r="B504" s="153"/>
      <c r="C504" s="86" t="s">
        <v>194</v>
      </c>
      <c r="D504" s="53"/>
      <c r="E504" s="152"/>
      <c r="F504" s="54"/>
      <c r="G504" s="54"/>
      <c r="H504" s="55"/>
      <c r="I504" s="56"/>
      <c r="J504" s="57"/>
    </row>
    <row r="505" s="79" customFormat="true" ht="39.95" hidden="false" customHeight="true" outlineLevel="0" collapsed="false">
      <c r="A505" s="71" t="s">
        <v>195</v>
      </c>
      <c r="B505" s="72" t="s">
        <v>579</v>
      </c>
      <c r="C505" s="73" t="s">
        <v>197</v>
      </c>
      <c r="D505" s="74" t="s">
        <v>198</v>
      </c>
      <c r="E505" s="75" t="s">
        <v>65</v>
      </c>
      <c r="F505" s="120" t="n">
        <v>6</v>
      </c>
      <c r="G505" s="121" t="n">
        <v>250</v>
      </c>
      <c r="H505" s="65" t="n">
        <f aca="false">F505*ROUND(G505,2)</f>
        <v>1500</v>
      </c>
      <c r="I505" s="66"/>
      <c r="J505" s="67" t="n">
        <f aca="false">F505*ROUND(I505,2)</f>
        <v>0</v>
      </c>
      <c r="K505" s="85" t="s">
        <v>199</v>
      </c>
      <c r="L505" s="69" t="str">
        <f aca="false">CLEAN(CONCATENATE(TRIM(A505),TRIM(C505),TRIM(D505),TRIM(E505)))</f>
        <v>F001Adjustment of Existing Catchbasins / ManholesCW 3210-R5each</v>
      </c>
    </row>
    <row r="506" s="79" customFormat="true" ht="39.95" hidden="false" customHeight="true" outlineLevel="0" collapsed="false">
      <c r="A506" s="71" t="s">
        <v>313</v>
      </c>
      <c r="B506" s="72" t="s">
        <v>580</v>
      </c>
      <c r="C506" s="73" t="s">
        <v>315</v>
      </c>
      <c r="D506" s="74" t="s">
        <v>198</v>
      </c>
      <c r="E506" s="75" t="s">
        <v>316</v>
      </c>
      <c r="F506" s="120" t="n">
        <v>1</v>
      </c>
      <c r="G506" s="121" t="n">
        <v>700</v>
      </c>
      <c r="H506" s="65" t="n">
        <f aca="false">F506*ROUND(G506,2)</f>
        <v>700</v>
      </c>
      <c r="I506" s="66"/>
      <c r="J506" s="67" t="n">
        <f aca="false">F506*ROUND(I506,2)</f>
        <v>0</v>
      </c>
      <c r="K506" s="85"/>
      <c r="L506" s="69" t="str">
        <f aca="false">CLEAN(CONCATENATE(TRIM(A506),TRIM(C506),TRIM(D506),TRIM(E506)))</f>
        <v>F002Installation of Precast Concrete Ring SectionsCW 3210-R5vert. m</v>
      </c>
    </row>
    <row r="507" s="82" customFormat="true" ht="35.1" hidden="false" customHeight="true" outlineLevel="0" collapsed="false">
      <c r="A507" s="71" t="s">
        <v>200</v>
      </c>
      <c r="B507" s="72" t="s">
        <v>581</v>
      </c>
      <c r="C507" s="73" t="s">
        <v>202</v>
      </c>
      <c r="D507" s="74" t="s">
        <v>198</v>
      </c>
      <c r="E507" s="75"/>
      <c r="F507" s="120"/>
      <c r="G507" s="121"/>
      <c r="H507" s="65"/>
      <c r="I507" s="80"/>
      <c r="J507" s="67"/>
      <c r="K507" s="85"/>
      <c r="L507" s="69" t="str">
        <f aca="false">CLEAN(CONCATENATE(TRIM(A507),TRIM(C507),TRIM(D507),TRIM(E507)))</f>
        <v>F003Installation of Cast Iron Lifter Ring InsertsCW 3210-R5</v>
      </c>
    </row>
    <row r="508" s="79" customFormat="true" ht="35.1" hidden="false" customHeight="true" outlineLevel="0" collapsed="false">
      <c r="A508" s="71" t="s">
        <v>203</v>
      </c>
      <c r="B508" s="84" t="s">
        <v>34</v>
      </c>
      <c r="C508" s="73" t="s">
        <v>204</v>
      </c>
      <c r="D508" s="74"/>
      <c r="E508" s="75" t="s">
        <v>65</v>
      </c>
      <c r="F508" s="120" t="n">
        <v>2</v>
      </c>
      <c r="G508" s="121" t="n">
        <v>250</v>
      </c>
      <c r="H508" s="65" t="n">
        <f aca="false">F508*ROUND(G508,2)</f>
        <v>500</v>
      </c>
      <c r="I508" s="66"/>
      <c r="J508" s="67" t="n">
        <f aca="false">F508*ROUND(I508,2)</f>
        <v>0</v>
      </c>
      <c r="K508" s="85"/>
      <c r="L508" s="69" t="str">
        <f aca="false">CLEAN(CONCATENATE(TRIM(A508),TRIM(C508),TRIM(D508),TRIM(E508)))</f>
        <v>F00438mmeach</v>
      </c>
    </row>
    <row r="509" s="79" customFormat="true" ht="35.1" hidden="false" customHeight="true" outlineLevel="0" collapsed="false">
      <c r="A509" s="71" t="s">
        <v>318</v>
      </c>
      <c r="B509" s="84" t="s">
        <v>128</v>
      </c>
      <c r="C509" s="73" t="s">
        <v>319</v>
      </c>
      <c r="D509" s="74"/>
      <c r="E509" s="75" t="s">
        <v>65</v>
      </c>
      <c r="F509" s="120" t="n">
        <v>2</v>
      </c>
      <c r="G509" s="121" t="n">
        <v>260</v>
      </c>
      <c r="H509" s="65" t="n">
        <f aca="false">F509*ROUND(G509,2)</f>
        <v>520</v>
      </c>
      <c r="I509" s="66"/>
      <c r="J509" s="67" t="n">
        <f aca="false">F509*ROUND(I509,2)</f>
        <v>0</v>
      </c>
      <c r="K509" s="85"/>
      <c r="L509" s="69" t="str">
        <f aca="false">CLEAN(CONCATENATE(TRIM(A509),TRIM(C509),TRIM(D509),TRIM(E509)))</f>
        <v>F00551mmeach</v>
      </c>
    </row>
    <row r="510" s="79" customFormat="true" ht="35.1" hidden="false" customHeight="true" outlineLevel="0" collapsed="false">
      <c r="A510" s="71" t="s">
        <v>320</v>
      </c>
      <c r="B510" s="84" t="s">
        <v>133</v>
      </c>
      <c r="C510" s="73" t="s">
        <v>321</v>
      </c>
      <c r="D510" s="74"/>
      <c r="E510" s="75" t="s">
        <v>65</v>
      </c>
      <c r="F510" s="120" t="n">
        <v>4</v>
      </c>
      <c r="G510" s="121" t="n">
        <v>270</v>
      </c>
      <c r="H510" s="65" t="n">
        <f aca="false">F510*ROUND(G510,2)</f>
        <v>1080</v>
      </c>
      <c r="I510" s="66"/>
      <c r="J510" s="67" t="n">
        <f aca="false">F510*ROUND(I510,2)</f>
        <v>0</v>
      </c>
      <c r="K510" s="85"/>
      <c r="L510" s="69" t="str">
        <f aca="false">CLEAN(CONCATENATE(TRIM(A510),TRIM(C510),TRIM(D510),TRIM(E510)))</f>
        <v>F00664mmeach</v>
      </c>
    </row>
    <row r="511" s="79" customFormat="true" ht="35.1" hidden="false" customHeight="true" outlineLevel="0" collapsed="false">
      <c r="A511" s="71" t="s">
        <v>322</v>
      </c>
      <c r="B511" s="84" t="s">
        <v>137</v>
      </c>
      <c r="C511" s="73" t="s">
        <v>323</v>
      </c>
      <c r="D511" s="74"/>
      <c r="E511" s="75" t="s">
        <v>65</v>
      </c>
      <c r="F511" s="120" t="n">
        <v>6</v>
      </c>
      <c r="G511" s="121" t="n">
        <v>280</v>
      </c>
      <c r="H511" s="65" t="n">
        <f aca="false">F511*ROUND(G511,2)</f>
        <v>1680</v>
      </c>
      <c r="I511" s="66"/>
      <c r="J511" s="67" t="n">
        <f aca="false">F511*ROUND(I511,2)</f>
        <v>0</v>
      </c>
      <c r="K511" s="85"/>
      <c r="L511" s="69" t="str">
        <f aca="false">CLEAN(CONCATENATE(TRIM(A511),TRIM(C511),TRIM(D511),TRIM(E511)))</f>
        <v>F00776mmeach</v>
      </c>
    </row>
    <row r="512" s="82" customFormat="true" ht="39.95" hidden="false" customHeight="true" outlineLevel="0" collapsed="false">
      <c r="A512" s="71" t="s">
        <v>205</v>
      </c>
      <c r="B512" s="72" t="s">
        <v>582</v>
      </c>
      <c r="C512" s="73" t="s">
        <v>207</v>
      </c>
      <c r="D512" s="74" t="s">
        <v>198</v>
      </c>
      <c r="E512" s="75" t="s">
        <v>65</v>
      </c>
      <c r="F512" s="120" t="n">
        <v>4</v>
      </c>
      <c r="G512" s="121" t="n">
        <v>95</v>
      </c>
      <c r="H512" s="65" t="n">
        <f aca="false">F512*ROUND(G512,2)</f>
        <v>380</v>
      </c>
      <c r="I512" s="66"/>
      <c r="J512" s="67" t="n">
        <f aca="false">F512*ROUND(I512,2)</f>
        <v>0</v>
      </c>
      <c r="K512" s="85"/>
      <c r="L512" s="69" t="str">
        <f aca="false">CLEAN(CONCATENATE(TRIM(A512),TRIM(C512),TRIM(D512),TRIM(E512)))</f>
        <v>F009Adjustment of Existing Watermain Valve BoxesCW 3210-R5each</v>
      </c>
    </row>
    <row r="513" s="79" customFormat="true" ht="35.1" hidden="false" customHeight="true" outlineLevel="0" collapsed="false">
      <c r="A513" s="71" t="s">
        <v>583</v>
      </c>
      <c r="B513" s="72" t="s">
        <v>584</v>
      </c>
      <c r="C513" s="73" t="s">
        <v>585</v>
      </c>
      <c r="D513" s="74" t="s">
        <v>198</v>
      </c>
      <c r="E513" s="75" t="s">
        <v>65</v>
      </c>
      <c r="F513" s="120" t="n">
        <v>2</v>
      </c>
      <c r="G513" s="121" t="n">
        <v>250</v>
      </c>
      <c r="H513" s="65" t="n">
        <f aca="false">F513*ROUND(G513,2)</f>
        <v>500</v>
      </c>
      <c r="I513" s="66"/>
      <c r="J513" s="67" t="n">
        <f aca="false">F513*ROUND(I513,2)</f>
        <v>0</v>
      </c>
      <c r="K513" s="85" t="s">
        <v>586</v>
      </c>
      <c r="L513" s="69" t="str">
        <f aca="false">CLEAN(CONCATENATE(TRIM(A513),TRIM(C513),TRIM(D513),TRIM(E513)))</f>
        <v>F015Adjustment of Curb and Gutter InletsCW 3210-R5each</v>
      </c>
    </row>
    <row r="514" customFormat="false" ht="35.1" hidden="false" customHeight="true" outlineLevel="0" collapsed="false">
      <c r="A514" s="50"/>
      <c r="B514" s="51"/>
      <c r="C514" s="86" t="s">
        <v>223</v>
      </c>
      <c r="D514" s="53"/>
      <c r="E514" s="87"/>
      <c r="F514" s="53"/>
      <c r="G514" s="53"/>
      <c r="H514" s="88"/>
      <c r="I514" s="56"/>
      <c r="J514" s="57"/>
    </row>
    <row r="515" s="82" customFormat="true" ht="35.1" hidden="false" customHeight="true" outlineLevel="0" collapsed="false">
      <c r="A515" s="83" t="s">
        <v>224</v>
      </c>
      <c r="B515" s="72" t="s">
        <v>587</v>
      </c>
      <c r="C515" s="73" t="s">
        <v>226</v>
      </c>
      <c r="D515" s="74" t="s">
        <v>227</v>
      </c>
      <c r="E515" s="75"/>
      <c r="F515" s="76"/>
      <c r="G515" s="77"/>
      <c r="H515" s="65"/>
      <c r="I515" s="89"/>
      <c r="J515" s="90"/>
      <c r="K515" s="85" t="s">
        <v>228</v>
      </c>
      <c r="L515" s="69" t="str">
        <f aca="false">CLEAN(CONCATENATE(TRIM(A515),TRIM(C515),TRIM(D515),TRIM(E515)))</f>
        <v>G001SoddingCW 3510-R7</v>
      </c>
    </row>
    <row r="516" s="79" customFormat="true" ht="35.1" hidden="false" customHeight="true" outlineLevel="0" collapsed="false">
      <c r="A516" s="83" t="s">
        <v>229</v>
      </c>
      <c r="B516" s="84" t="s">
        <v>34</v>
      </c>
      <c r="C516" s="73" t="s">
        <v>230</v>
      </c>
      <c r="D516" s="74"/>
      <c r="E516" s="75" t="s">
        <v>29</v>
      </c>
      <c r="F516" s="76" t="n">
        <v>100</v>
      </c>
      <c r="G516" s="77" t="n">
        <v>7.5</v>
      </c>
      <c r="H516" s="65" t="n">
        <f aca="false">F516*ROUND(G516,2)</f>
        <v>750</v>
      </c>
      <c r="I516" s="66"/>
      <c r="J516" s="67" t="n">
        <f aca="false">F516*ROUND(I516,2)</f>
        <v>0</v>
      </c>
      <c r="K516" s="145"/>
      <c r="L516" s="69" t="str">
        <f aca="false">CLEAN(CONCATENATE(TRIM(A516),TRIM(C516),TRIM(D516),TRIM(E516)))</f>
        <v>G002width &lt; 600mmm²</v>
      </c>
    </row>
    <row r="517" s="79" customFormat="true" ht="35.1" hidden="false" customHeight="true" outlineLevel="0" collapsed="false">
      <c r="A517" s="83" t="s">
        <v>231</v>
      </c>
      <c r="B517" s="84" t="s">
        <v>128</v>
      </c>
      <c r="C517" s="73" t="s">
        <v>232</v>
      </c>
      <c r="D517" s="74"/>
      <c r="E517" s="75" t="s">
        <v>29</v>
      </c>
      <c r="F517" s="76" t="n">
        <v>500</v>
      </c>
      <c r="G517" s="77" t="n">
        <v>6</v>
      </c>
      <c r="H517" s="65" t="n">
        <f aca="false">F517*ROUND(G517,2)</f>
        <v>3000</v>
      </c>
      <c r="I517" s="110"/>
      <c r="J517" s="67" t="n">
        <f aca="false">F517*ROUND(I517,2)</f>
        <v>0</v>
      </c>
      <c r="K517" s="85"/>
      <c r="L517" s="69" t="str">
        <f aca="false">CLEAN(CONCATENATE(TRIM(A517),TRIM(C517),TRIM(D517),TRIM(E517)))</f>
        <v>G003width &gt; or = 600mmm²</v>
      </c>
    </row>
    <row r="518" customFormat="false" ht="35.1" hidden="false" customHeight="true" outlineLevel="0" collapsed="false">
      <c r="A518" s="49"/>
      <c r="B518" s="147" t="str">
        <f aca="false">B446</f>
        <v>H</v>
      </c>
      <c r="C518" s="175" t="str">
        <f aca="false">C446</f>
        <v>Gateway Rd. Major Rehabilitation; Antrim Rd. - Kimberley Av.</v>
      </c>
      <c r="D518" s="212"/>
      <c r="E518" s="178"/>
      <c r="F518" s="178"/>
      <c r="G518" s="170" t="s">
        <v>233</v>
      </c>
      <c r="H518" s="170" t="n">
        <f aca="false">SUM(H446:H517)</f>
        <v>202782.5</v>
      </c>
      <c r="I518" s="213" t="s">
        <v>233</v>
      </c>
      <c r="J518" s="170" t="n">
        <f aca="false">SUM(J446:J517)</f>
        <v>0</v>
      </c>
      <c r="K518" s="41"/>
      <c r="L518" s="41"/>
    </row>
    <row r="519" customFormat="false" ht="35.1" hidden="false" customHeight="true" outlineLevel="0" collapsed="false">
      <c r="A519" s="200"/>
      <c r="B519" s="43" t="s">
        <v>588</v>
      </c>
      <c r="C519" s="44" t="s">
        <v>589</v>
      </c>
      <c r="D519" s="45"/>
      <c r="E519" s="46"/>
      <c r="F519" s="46"/>
      <c r="G519" s="46"/>
      <c r="H519" s="47"/>
      <c r="I519" s="201"/>
      <c r="J519" s="202"/>
      <c r="K519" s="41"/>
      <c r="L519" s="41"/>
    </row>
    <row r="520" customFormat="false" ht="35.1" hidden="false" customHeight="true" outlineLevel="0" collapsed="false">
      <c r="A520" s="50"/>
      <c r="B520" s="51"/>
      <c r="C520" s="52" t="s">
        <v>19</v>
      </c>
      <c r="D520" s="53"/>
      <c r="E520" s="152"/>
      <c r="F520" s="152"/>
      <c r="G520" s="152"/>
      <c r="H520" s="153"/>
      <c r="I520" s="56"/>
      <c r="J520" s="57"/>
    </row>
    <row r="521" s="79" customFormat="true" ht="35.1" hidden="false" customHeight="true" outlineLevel="0" collapsed="false">
      <c r="A521" s="83" t="s">
        <v>43</v>
      </c>
      <c r="B521" s="72" t="s">
        <v>590</v>
      </c>
      <c r="C521" s="73" t="s">
        <v>45</v>
      </c>
      <c r="D521" s="74" t="s">
        <v>23</v>
      </c>
      <c r="E521" s="75" t="s">
        <v>29</v>
      </c>
      <c r="F521" s="76" t="n">
        <v>450</v>
      </c>
      <c r="G521" s="77" t="n">
        <v>2</v>
      </c>
      <c r="H521" s="65" t="n">
        <f aca="false">F521*ROUND(G521,2)</f>
        <v>900</v>
      </c>
      <c r="I521" s="66"/>
      <c r="J521" s="67" t="n">
        <f aca="false">F521*ROUND(I521,2)</f>
        <v>0</v>
      </c>
      <c r="K521" s="85" t="s">
        <v>333</v>
      </c>
      <c r="L521" s="69" t="str">
        <f aca="false">CLEAN(CONCATENATE(TRIM(A521),TRIM(C521),TRIM(D521),TRIM(E521)))</f>
        <v>A012Grading of BoulevardsCW 3110-R7m²</v>
      </c>
    </row>
    <row r="522" customFormat="false" ht="35.1" hidden="false" customHeight="true" outlineLevel="0" collapsed="false">
      <c r="A522" s="206"/>
      <c r="B522" s="207"/>
      <c r="C522" s="86" t="s">
        <v>51</v>
      </c>
      <c r="D522" s="208"/>
      <c r="E522" s="209"/>
      <c r="F522" s="210"/>
      <c r="G522" s="210"/>
      <c r="H522" s="210"/>
      <c r="I522" s="206"/>
      <c r="J522" s="211"/>
      <c r="K522" s="79"/>
      <c r="L522" s="79"/>
    </row>
    <row r="523" s="100" customFormat="true" ht="35.1" hidden="false" customHeight="true" outlineLevel="0" collapsed="false">
      <c r="A523" s="93" t="s">
        <v>237</v>
      </c>
      <c r="B523" s="59" t="s">
        <v>591</v>
      </c>
      <c r="C523" s="60" t="s">
        <v>239</v>
      </c>
      <c r="D523" s="61" t="s">
        <v>62</v>
      </c>
      <c r="E523" s="62"/>
      <c r="F523" s="95"/>
      <c r="G523" s="96"/>
      <c r="H523" s="65"/>
      <c r="I523" s="118"/>
      <c r="J523" s="67"/>
      <c r="K523" s="98" t="s">
        <v>240</v>
      </c>
      <c r="L523" s="99" t="str">
        <f aca="false">CLEAN(CONCATENATE(TRIM(A523),TRIM(C523),TRIM(D523),TRIM(E523)))</f>
        <v>B004Slab ReplacementCW 3230-R4</v>
      </c>
    </row>
    <row r="524" s="79" customFormat="true" ht="35.1" hidden="false" customHeight="true" outlineLevel="0" collapsed="false">
      <c r="A524" s="83" t="s">
        <v>592</v>
      </c>
      <c r="B524" s="84" t="s">
        <v>34</v>
      </c>
      <c r="C524" s="73" t="s">
        <v>593</v>
      </c>
      <c r="D524" s="74"/>
      <c r="E524" s="75" t="s">
        <v>29</v>
      </c>
      <c r="F524" s="76" t="n">
        <v>295</v>
      </c>
      <c r="G524" s="77" t="n">
        <v>85</v>
      </c>
      <c r="H524" s="65" t="n">
        <f aca="false">F524*ROUND(G524,2)</f>
        <v>25075</v>
      </c>
      <c r="I524" s="66"/>
      <c r="J524" s="67" t="n">
        <f aca="false">F524*ROUND(I524,2)</f>
        <v>0</v>
      </c>
      <c r="K524" s="78"/>
      <c r="L524" s="69" t="str">
        <f aca="false">CLEAN(CONCATENATE(TRIM(A524),TRIM(C524),TRIM(D524),TRIM(E524)))</f>
        <v>B031150 mm Concrete Pavement (Type B)m²</v>
      </c>
    </row>
    <row r="525" s="79" customFormat="true" ht="35.1" hidden="false" customHeight="true" outlineLevel="0" collapsed="false">
      <c r="A525" s="83" t="s">
        <v>337</v>
      </c>
      <c r="B525" s="84" t="s">
        <v>128</v>
      </c>
      <c r="C525" s="73" t="s">
        <v>338</v>
      </c>
      <c r="D525" s="74"/>
      <c r="E525" s="75" t="s">
        <v>29</v>
      </c>
      <c r="F525" s="76" t="n">
        <v>30</v>
      </c>
      <c r="G525" s="77" t="n">
        <v>76</v>
      </c>
      <c r="H525" s="65" t="n">
        <f aca="false">F525*ROUND(G525,2)</f>
        <v>2280</v>
      </c>
      <c r="I525" s="66"/>
      <c r="J525" s="67" t="n">
        <f aca="false">F525*ROUND(I525,2)</f>
        <v>0</v>
      </c>
      <c r="K525" s="78"/>
      <c r="L525" s="69" t="str">
        <f aca="false">CLEAN(CONCATENATE(TRIM(A525),TRIM(C525),TRIM(D525),TRIM(E525)))</f>
        <v>B032150 mm Concrete Pavement (Type C)m²</v>
      </c>
    </row>
    <row r="526" s="79" customFormat="true" ht="35.1" hidden="false" customHeight="true" outlineLevel="0" collapsed="false">
      <c r="A526" s="83" t="s">
        <v>255</v>
      </c>
      <c r="B526" s="72" t="s">
        <v>594</v>
      </c>
      <c r="C526" s="73" t="s">
        <v>257</v>
      </c>
      <c r="D526" s="74" t="s">
        <v>62</v>
      </c>
      <c r="E526" s="75"/>
      <c r="F526" s="76"/>
      <c r="G526" s="77"/>
      <c r="H526" s="65"/>
      <c r="I526" s="80"/>
      <c r="J526" s="67"/>
      <c r="K526" s="78"/>
      <c r="L526" s="69" t="str">
        <f aca="false">CLEAN(CONCATENATE(TRIM(A526),TRIM(C526),TRIM(D526),TRIM(E526)))</f>
        <v>B094Drilled DowelsCW 3230-R4</v>
      </c>
    </row>
    <row r="527" s="79" customFormat="true" ht="35.1" hidden="false" customHeight="true" outlineLevel="0" collapsed="false">
      <c r="A527" s="83" t="s">
        <v>258</v>
      </c>
      <c r="B527" s="84" t="s">
        <v>34</v>
      </c>
      <c r="C527" s="73" t="s">
        <v>259</v>
      </c>
      <c r="D527" s="74"/>
      <c r="E527" s="75" t="s">
        <v>65</v>
      </c>
      <c r="F527" s="76" t="n">
        <v>410</v>
      </c>
      <c r="G527" s="77" t="n">
        <v>8.5</v>
      </c>
      <c r="H527" s="65" t="n">
        <f aca="false">F527*ROUND(G527,2)</f>
        <v>3485</v>
      </c>
      <c r="I527" s="66"/>
      <c r="J527" s="67" t="n">
        <f aca="false">F527*ROUND(I527,2)</f>
        <v>0</v>
      </c>
      <c r="K527" s="78"/>
      <c r="L527" s="69" t="str">
        <f aca="false">CLEAN(CONCATENATE(TRIM(A527),TRIM(C527),TRIM(D527),TRIM(E527)))</f>
        <v>B09519.1 mm Diametereach</v>
      </c>
    </row>
    <row r="528" s="79" customFormat="true" ht="35.1" hidden="false" customHeight="true" outlineLevel="0" collapsed="false">
      <c r="A528" s="83" t="s">
        <v>59</v>
      </c>
      <c r="B528" s="72" t="s">
        <v>595</v>
      </c>
      <c r="C528" s="73" t="s">
        <v>61</v>
      </c>
      <c r="D528" s="74" t="s">
        <v>62</v>
      </c>
      <c r="E528" s="75"/>
      <c r="F528" s="76"/>
      <c r="G528" s="77"/>
      <c r="H528" s="65"/>
      <c r="I528" s="80"/>
      <c r="J528" s="67"/>
      <c r="K528" s="78"/>
      <c r="L528" s="69" t="str">
        <f aca="false">CLEAN(CONCATENATE(TRIM(A528),TRIM(C528),TRIM(D528),TRIM(E528)))</f>
        <v>B097Drilled Tie BarsCW 3230-R4</v>
      </c>
    </row>
    <row r="529" s="79" customFormat="true" ht="35.1" hidden="false" customHeight="true" outlineLevel="0" collapsed="false">
      <c r="A529" s="83" t="s">
        <v>63</v>
      </c>
      <c r="B529" s="84" t="s">
        <v>34</v>
      </c>
      <c r="C529" s="73" t="s">
        <v>64</v>
      </c>
      <c r="D529" s="74"/>
      <c r="E529" s="75" t="s">
        <v>65</v>
      </c>
      <c r="F529" s="76" t="n">
        <v>410</v>
      </c>
      <c r="G529" s="77" t="n">
        <v>8.5</v>
      </c>
      <c r="H529" s="65" t="n">
        <f aca="false">F529*ROUND(G529,2)</f>
        <v>3485</v>
      </c>
      <c r="I529" s="66"/>
      <c r="J529" s="67" t="n">
        <f aca="false">F529*ROUND(I529,2)</f>
        <v>0</v>
      </c>
      <c r="K529" s="78"/>
      <c r="L529" s="69" t="str">
        <f aca="false">CLEAN(CONCATENATE(TRIM(A529),TRIM(C529),TRIM(D529),TRIM(E529)))</f>
        <v>B09820 M Deformed Tie Bareach</v>
      </c>
    </row>
    <row r="530" s="82" customFormat="true" ht="35.1" hidden="false" customHeight="true" outlineLevel="0" collapsed="false">
      <c r="A530" s="83" t="s">
        <v>66</v>
      </c>
      <c r="B530" s="72" t="s">
        <v>596</v>
      </c>
      <c r="C530" s="73" t="s">
        <v>68</v>
      </c>
      <c r="D530" s="74" t="s">
        <v>69</v>
      </c>
      <c r="E530" s="75"/>
      <c r="F530" s="76"/>
      <c r="G530" s="77"/>
      <c r="H530" s="65"/>
      <c r="I530" s="80"/>
      <c r="J530" s="67"/>
      <c r="K530" s="91" t="s">
        <v>70</v>
      </c>
      <c r="L530" s="69" t="str">
        <f aca="false">CLEAN(CONCATENATE(TRIM(A530),TRIM(C530),TRIM(D530),TRIM(E530)))</f>
        <v>B114Miscellaneous Concrete Slab RenewalCW 3235-R4</v>
      </c>
    </row>
    <row r="531" s="79" customFormat="true" ht="35.1" hidden="false" customHeight="true" outlineLevel="0" collapsed="false">
      <c r="A531" s="83" t="s">
        <v>71</v>
      </c>
      <c r="B531" s="84" t="s">
        <v>72</v>
      </c>
      <c r="C531" s="73" t="s">
        <v>73</v>
      </c>
      <c r="D531" s="74" t="s">
        <v>74</v>
      </c>
      <c r="E531" s="75"/>
      <c r="F531" s="76"/>
      <c r="G531" s="77"/>
      <c r="H531" s="65"/>
      <c r="I531" s="80"/>
      <c r="J531" s="67"/>
      <c r="K531" s="85" t="s">
        <v>75</v>
      </c>
      <c r="L531" s="69" t="str">
        <f aca="false">CLEAN(CONCATENATE(TRIM(A531),TRIM(C531),TRIM(D531),TRIM(E531)))</f>
        <v>B118SidewalkSD-228A</v>
      </c>
    </row>
    <row r="532" s="79" customFormat="true" ht="35.1" hidden="false" customHeight="true" outlineLevel="0" collapsed="false">
      <c r="A532" s="83" t="s">
        <v>76</v>
      </c>
      <c r="B532" s="92"/>
      <c r="C532" s="73" t="s">
        <v>77</v>
      </c>
      <c r="D532" s="74"/>
      <c r="E532" s="75" t="s">
        <v>29</v>
      </c>
      <c r="F532" s="76" t="n">
        <v>20</v>
      </c>
      <c r="G532" s="77" t="n">
        <v>45</v>
      </c>
      <c r="H532" s="65" t="n">
        <f aca="false">F532*ROUND(G532,2)</f>
        <v>900</v>
      </c>
      <c r="I532" s="66"/>
      <c r="J532" s="67" t="n">
        <f aca="false">F532*ROUND(I532,2)</f>
        <v>0</v>
      </c>
      <c r="K532" s="85"/>
      <c r="L532" s="69" t="str">
        <f aca="false">CLEAN(CONCATENATE(TRIM(A532),TRIM(C532),TRIM(D532),TRIM(E532)))</f>
        <v>B119a) Less than or equal to 5 sq.m.m²</v>
      </c>
    </row>
    <row r="533" s="100" customFormat="true" ht="39.95" hidden="false" customHeight="true" outlineLevel="0" collapsed="false">
      <c r="A533" s="93" t="s">
        <v>78</v>
      </c>
      <c r="B533" s="94"/>
      <c r="C533" s="60" t="s">
        <v>79</v>
      </c>
      <c r="D533" s="61"/>
      <c r="E533" s="62" t="s">
        <v>29</v>
      </c>
      <c r="F533" s="95" t="n">
        <v>125</v>
      </c>
      <c r="G533" s="96" t="n">
        <v>40</v>
      </c>
      <c r="H533" s="65" t="n">
        <f aca="false">F533*ROUND(G533,2)</f>
        <v>5000</v>
      </c>
      <c r="I533" s="97"/>
      <c r="J533" s="67" t="n">
        <f aca="false">F533*ROUND(I533,2)</f>
        <v>0</v>
      </c>
      <c r="K533" s="98"/>
      <c r="L533" s="99" t="str">
        <f aca="false">CLEAN(CONCATENATE(TRIM(A533),TRIM(C533),TRIM(D533),TRIM(E533)))</f>
        <v>B120b) Greater than 5 and less than or equal to 20 sq.m.m²</v>
      </c>
    </row>
    <row r="534" s="79" customFormat="true" ht="35.1" hidden="false" customHeight="true" outlineLevel="0" collapsed="false">
      <c r="A534" s="83" t="s">
        <v>80</v>
      </c>
      <c r="B534" s="92"/>
      <c r="C534" s="73" t="s">
        <v>81</v>
      </c>
      <c r="D534" s="74"/>
      <c r="E534" s="75" t="s">
        <v>29</v>
      </c>
      <c r="F534" s="76" t="n">
        <v>55</v>
      </c>
      <c r="G534" s="77" t="n">
        <v>35</v>
      </c>
      <c r="H534" s="65" t="n">
        <f aca="false">F534*ROUND(G534,2)</f>
        <v>1925</v>
      </c>
      <c r="I534" s="66"/>
      <c r="J534" s="67" t="n">
        <f aca="false">F534*ROUND(I534,2)</f>
        <v>0</v>
      </c>
      <c r="K534" s="101"/>
      <c r="L534" s="69" t="str">
        <f aca="false">CLEAN(CONCATENATE(TRIM(A534),TRIM(C534),TRIM(D534),TRIM(E534)))</f>
        <v>B121c) Greater than 20 sq.m.m²</v>
      </c>
    </row>
    <row r="535" s="70" customFormat="true" ht="35.1" hidden="false" customHeight="true" outlineLevel="0" collapsed="false">
      <c r="A535" s="93" t="s">
        <v>82</v>
      </c>
      <c r="B535" s="59" t="s">
        <v>597</v>
      </c>
      <c r="C535" s="60" t="s">
        <v>84</v>
      </c>
      <c r="D535" s="61" t="s">
        <v>85</v>
      </c>
      <c r="E535" s="62" t="s">
        <v>29</v>
      </c>
      <c r="F535" s="63" t="n">
        <v>10</v>
      </c>
      <c r="G535" s="64" t="n">
        <v>30</v>
      </c>
      <c r="H535" s="65" t="n">
        <f aca="false">F535*ROUND(G535,2)</f>
        <v>300</v>
      </c>
      <c r="I535" s="97"/>
      <c r="J535" s="67" t="n">
        <f aca="false">F535*ROUND(I535,2)</f>
        <v>0</v>
      </c>
      <c r="K535" s="98" t="s">
        <v>86</v>
      </c>
      <c r="L535" s="99" t="str">
        <f aca="false">CLEAN(CONCATENATE(TRIM(A535),TRIM(C535),TRIM(D535),TRIM(E535)))</f>
        <v>B124Adjustment of Precast Sidewalk BlocksCW 3235-R4m²</v>
      </c>
    </row>
    <row r="536" s="79" customFormat="true" ht="35.1" hidden="false" customHeight="true" outlineLevel="0" collapsed="false">
      <c r="A536" s="83" t="s">
        <v>87</v>
      </c>
      <c r="B536" s="72" t="s">
        <v>598</v>
      </c>
      <c r="C536" s="73" t="s">
        <v>89</v>
      </c>
      <c r="D536" s="74" t="s">
        <v>69</v>
      </c>
      <c r="E536" s="75" t="s">
        <v>29</v>
      </c>
      <c r="F536" s="76" t="n">
        <v>5</v>
      </c>
      <c r="G536" s="77" t="n">
        <v>40</v>
      </c>
      <c r="H536" s="65" t="n">
        <f aca="false">F536*ROUND(G536,2)</f>
        <v>200</v>
      </c>
      <c r="I536" s="66"/>
      <c r="J536" s="67" t="n">
        <f aca="false">F536*ROUND(I536,2)</f>
        <v>0</v>
      </c>
      <c r="K536" s="85" t="s">
        <v>90</v>
      </c>
      <c r="L536" s="69" t="str">
        <f aca="false">CLEAN(CONCATENATE(TRIM(A536),TRIM(C536),TRIM(D536),TRIM(E536)))</f>
        <v>B125Supply of Precast Sidewalk BlocksCW 3235-R4m²</v>
      </c>
    </row>
    <row r="537" s="70" customFormat="true" ht="35.1" hidden="false" customHeight="true" outlineLevel="0" collapsed="false">
      <c r="A537" s="93" t="s">
        <v>266</v>
      </c>
      <c r="B537" s="59" t="s">
        <v>599</v>
      </c>
      <c r="C537" s="60" t="s">
        <v>268</v>
      </c>
      <c r="D537" s="61" t="s">
        <v>269</v>
      </c>
      <c r="E537" s="62"/>
      <c r="F537" s="95"/>
      <c r="G537" s="96"/>
      <c r="H537" s="65"/>
      <c r="I537" s="118"/>
      <c r="J537" s="67"/>
      <c r="K537" s="98" t="s">
        <v>270</v>
      </c>
      <c r="L537" s="69" t="str">
        <f aca="false">CLEAN(CONCATENATE(TRIM(A537),TRIM(C537),TRIM(D537),TRIM(E537)))</f>
        <v>B126Concrete Curb RemovalCW 3240-R4</v>
      </c>
    </row>
    <row r="538" s="79" customFormat="true" ht="35.1" hidden="false" customHeight="true" outlineLevel="0" collapsed="false">
      <c r="A538" s="83" t="s">
        <v>600</v>
      </c>
      <c r="B538" s="84" t="s">
        <v>34</v>
      </c>
      <c r="C538" s="73" t="s">
        <v>601</v>
      </c>
      <c r="D538" s="74"/>
      <c r="E538" s="75" t="s">
        <v>125</v>
      </c>
      <c r="F538" s="76" t="n">
        <v>575</v>
      </c>
      <c r="G538" s="77" t="n">
        <v>9</v>
      </c>
      <c r="H538" s="65" t="n">
        <f aca="false">F538*ROUND(G538,2)</f>
        <v>5175</v>
      </c>
      <c r="I538" s="66"/>
      <c r="J538" s="67" t="n">
        <f aca="false">F538*ROUND(I538,2)</f>
        <v>0</v>
      </c>
      <c r="K538" s="214"/>
      <c r="L538" s="69" t="str">
        <f aca="false">CLEAN(CONCATENATE(TRIM(A538),TRIM(C538),TRIM(D538),TRIM(E538)))</f>
        <v>B131Lip Curbm</v>
      </c>
    </row>
    <row r="539" s="79" customFormat="true" ht="35.1" hidden="false" customHeight="true" outlineLevel="0" collapsed="false">
      <c r="A539" s="83" t="s">
        <v>274</v>
      </c>
      <c r="B539" s="72" t="s">
        <v>602</v>
      </c>
      <c r="C539" s="73" t="s">
        <v>276</v>
      </c>
      <c r="D539" s="74" t="s">
        <v>277</v>
      </c>
      <c r="E539" s="75"/>
      <c r="F539" s="76"/>
      <c r="G539" s="77"/>
      <c r="H539" s="65"/>
      <c r="I539" s="80"/>
      <c r="J539" s="67"/>
      <c r="K539" s="165" t="s">
        <v>278</v>
      </c>
      <c r="L539" s="69" t="str">
        <f aca="false">CLEAN(CONCATENATE(TRIM(A539),TRIM(C539),TRIM(D539),TRIM(E539)))</f>
        <v>B135Concrete Curb InstallationCW 3240-R4</v>
      </c>
    </row>
    <row r="540" s="79" customFormat="true" ht="35.1" hidden="false" customHeight="true" outlineLevel="0" collapsed="false">
      <c r="A540" s="83" t="s">
        <v>603</v>
      </c>
      <c r="B540" s="84" t="s">
        <v>34</v>
      </c>
      <c r="C540" s="73" t="s">
        <v>604</v>
      </c>
      <c r="D540" s="74" t="s">
        <v>605</v>
      </c>
      <c r="E540" s="75" t="s">
        <v>125</v>
      </c>
      <c r="F540" s="76" t="n">
        <v>355</v>
      </c>
      <c r="G540" s="77" t="n">
        <v>33</v>
      </c>
      <c r="H540" s="65" t="n">
        <f aca="false">F540*ROUND(G540,2)</f>
        <v>11715</v>
      </c>
      <c r="I540" s="66"/>
      <c r="J540" s="67" t="n">
        <f aca="false">F540*ROUND(I540,2)</f>
        <v>0</v>
      </c>
      <c r="K540" s="166" t="s">
        <v>346</v>
      </c>
      <c r="L540" s="69" t="str">
        <f aca="false">CLEAN(CONCATENATE(TRIM(A540),TRIM(C540),TRIM(D540),TRIM(E540)))</f>
        <v>B136Barrier (125mm ht, Dowelled)SD-205m</v>
      </c>
    </row>
    <row r="541" s="79" customFormat="true" ht="35.1" hidden="false" customHeight="true" outlineLevel="0" collapsed="false">
      <c r="A541" s="83" t="s">
        <v>279</v>
      </c>
      <c r="B541" s="84" t="s">
        <v>606</v>
      </c>
      <c r="C541" s="73" t="s">
        <v>280</v>
      </c>
      <c r="D541" s="74" t="s">
        <v>130</v>
      </c>
      <c r="E541" s="75" t="s">
        <v>125</v>
      </c>
      <c r="F541" s="76" t="n">
        <v>85</v>
      </c>
      <c r="G541" s="77" t="n">
        <v>45</v>
      </c>
      <c r="H541" s="65" t="n">
        <f aca="false">F541*ROUND(G541,2)</f>
        <v>3825</v>
      </c>
      <c r="I541" s="66"/>
      <c r="J541" s="67" t="n">
        <f aca="false">F541*ROUND(I541,2)</f>
        <v>0</v>
      </c>
      <c r="K541" s="166" t="s">
        <v>126</v>
      </c>
      <c r="L541" s="69" t="str">
        <f aca="false">CLEAN(CONCATENATE(TRIM(A541),TRIM(C541),TRIM(D541),TRIM(E541)))</f>
        <v>B139Modified Barrier (150mm ht, Dowelled)SD-203Bm</v>
      </c>
    </row>
    <row r="542" s="79" customFormat="true" ht="35.1" hidden="false" customHeight="true" outlineLevel="0" collapsed="false">
      <c r="A542" s="83" t="s">
        <v>281</v>
      </c>
      <c r="B542" s="72" t="s">
        <v>607</v>
      </c>
      <c r="C542" s="73" t="s">
        <v>283</v>
      </c>
      <c r="D542" s="74" t="s">
        <v>269</v>
      </c>
      <c r="E542" s="75"/>
      <c r="F542" s="76"/>
      <c r="G542" s="77"/>
      <c r="H542" s="65"/>
      <c r="I542" s="80"/>
      <c r="J542" s="67"/>
      <c r="K542" s="91" t="s">
        <v>284</v>
      </c>
      <c r="L542" s="69" t="str">
        <f aca="false">CLEAN(CONCATENATE(TRIM(A542),TRIM(C542),TRIM(D542),TRIM(E542)))</f>
        <v>B154Concrete Curb RenewalCW 3240-R4</v>
      </c>
    </row>
    <row r="543" s="164" customFormat="true" ht="35.1" hidden="false" customHeight="true" outlineLevel="0" collapsed="false">
      <c r="A543" s="154"/>
      <c r="B543" s="155" t="s">
        <v>34</v>
      </c>
      <c r="C543" s="156" t="s">
        <v>295</v>
      </c>
      <c r="D543" s="157" t="s">
        <v>139</v>
      </c>
      <c r="E543" s="158" t="s">
        <v>125</v>
      </c>
      <c r="F543" s="159" t="n">
        <v>30</v>
      </c>
      <c r="G543" s="160" t="n">
        <f aca="false">40+10</f>
        <v>50</v>
      </c>
      <c r="H543" s="109" t="n">
        <f aca="false">F543*ROUND(G543,2)</f>
        <v>1500</v>
      </c>
      <c r="I543" s="161"/>
      <c r="J543" s="111" t="n">
        <f aca="false">F543*ROUND(I543,2)</f>
        <v>0</v>
      </c>
      <c r="K543" s="215" t="s">
        <v>296</v>
      </c>
      <c r="L543" s="163" t="str">
        <f aca="false">CLEAN(CONCATENATE(TRIM(A543),TRIM(C543),TRIM(D543),TRIM(E543)))</f>
        <v>Ramp CurbSD-229Cm</v>
      </c>
    </row>
    <row r="544" s="79" customFormat="true" ht="35.1" hidden="false" customHeight="true" outlineLevel="0" collapsed="false">
      <c r="A544" s="83" t="s">
        <v>91</v>
      </c>
      <c r="B544" s="72" t="s">
        <v>608</v>
      </c>
      <c r="C544" s="73" t="s">
        <v>93</v>
      </c>
      <c r="D544" s="74" t="s">
        <v>94</v>
      </c>
      <c r="E544" s="115"/>
      <c r="F544" s="76"/>
      <c r="G544" s="77"/>
      <c r="H544" s="65"/>
      <c r="I544" s="80"/>
      <c r="J544" s="67"/>
      <c r="K544" s="85" t="s">
        <v>95</v>
      </c>
      <c r="L544" s="69" t="str">
        <f aca="false">CLEAN(CONCATENATE(TRIM(A544),TRIM(C544),TRIM(D544),TRIM(E544)))</f>
        <v>B190Construction of Asphaltic Concrete OverlayCW 3410-R5</v>
      </c>
    </row>
    <row r="545" s="79" customFormat="true" ht="35.1" hidden="false" customHeight="true" outlineLevel="0" collapsed="false">
      <c r="A545" s="83" t="s">
        <v>298</v>
      </c>
      <c r="B545" s="84" t="s">
        <v>34</v>
      </c>
      <c r="C545" s="73" t="s">
        <v>299</v>
      </c>
      <c r="D545" s="74"/>
      <c r="E545" s="75"/>
      <c r="F545" s="76"/>
      <c r="G545" s="77"/>
      <c r="H545" s="65"/>
      <c r="I545" s="80"/>
      <c r="J545" s="67"/>
      <c r="K545" s="85"/>
      <c r="L545" s="69" t="str">
        <f aca="false">CLEAN(CONCATENATE(TRIM(A545),TRIM(C545),TRIM(D545),TRIM(E545)))</f>
        <v>B191Main Line Paving</v>
      </c>
    </row>
    <row r="546" s="79" customFormat="true" ht="35.1" hidden="false" customHeight="true" outlineLevel="0" collapsed="false">
      <c r="A546" s="83" t="s">
        <v>300</v>
      </c>
      <c r="B546" s="92"/>
      <c r="C546" s="73" t="s">
        <v>99</v>
      </c>
      <c r="D546" s="74"/>
      <c r="E546" s="75" t="s">
        <v>36</v>
      </c>
      <c r="F546" s="76" t="n">
        <v>550</v>
      </c>
      <c r="G546" s="77" t="n">
        <v>57</v>
      </c>
      <c r="H546" s="65" t="n">
        <f aca="false">F546*ROUND(G546,2)</f>
        <v>31350</v>
      </c>
      <c r="I546" s="66"/>
      <c r="J546" s="67" t="n">
        <f aca="false">F546*ROUND(I546,2)</f>
        <v>0</v>
      </c>
      <c r="K546" s="85"/>
      <c r="L546" s="69" t="str">
        <f aca="false">CLEAN(CONCATENATE(TRIM(A546),TRIM(C546),TRIM(D546),TRIM(E546)))</f>
        <v>B193a) Type IAtonne</v>
      </c>
    </row>
    <row r="547" s="79" customFormat="true" ht="35.1" hidden="false" customHeight="true" outlineLevel="0" collapsed="false">
      <c r="A547" s="83" t="s">
        <v>96</v>
      </c>
      <c r="B547" s="84" t="s">
        <v>128</v>
      </c>
      <c r="C547" s="73" t="s">
        <v>97</v>
      </c>
      <c r="D547" s="74"/>
      <c r="E547" s="75"/>
      <c r="F547" s="76"/>
      <c r="G547" s="77"/>
      <c r="H547" s="65"/>
      <c r="I547" s="80"/>
      <c r="J547" s="67"/>
      <c r="K547" s="85"/>
      <c r="L547" s="69" t="str">
        <f aca="false">CLEAN(CONCATENATE(TRIM(A547),TRIM(C547),TRIM(D547),TRIM(E547)))</f>
        <v>B194Tie-ins and Approaches</v>
      </c>
    </row>
    <row r="548" s="79" customFormat="true" ht="35.1" hidden="false" customHeight="true" outlineLevel="0" collapsed="false">
      <c r="A548" s="83" t="s">
        <v>98</v>
      </c>
      <c r="B548" s="92"/>
      <c r="C548" s="73" t="s">
        <v>99</v>
      </c>
      <c r="D548" s="74"/>
      <c r="E548" s="75" t="s">
        <v>36</v>
      </c>
      <c r="F548" s="76" t="n">
        <v>50</v>
      </c>
      <c r="G548" s="77" t="n">
        <v>90</v>
      </c>
      <c r="H548" s="65" t="n">
        <f aca="false">F548*ROUND(G548,2)</f>
        <v>4500</v>
      </c>
      <c r="I548" s="66"/>
      <c r="J548" s="67" t="n">
        <f aca="false">F548*ROUND(I548,2)</f>
        <v>0</v>
      </c>
      <c r="K548" s="85"/>
      <c r="L548" s="69" t="str">
        <f aca="false">CLEAN(CONCATENATE(TRIM(A548),TRIM(C548),TRIM(D548),TRIM(E548)))</f>
        <v>B195a) Type IAtonne</v>
      </c>
    </row>
    <row r="549" s="79" customFormat="true" ht="35.1" hidden="false" customHeight="true" outlineLevel="0" collapsed="false">
      <c r="A549" s="83" t="s">
        <v>100</v>
      </c>
      <c r="B549" s="92"/>
      <c r="C549" s="73" t="s">
        <v>101</v>
      </c>
      <c r="D549" s="74"/>
      <c r="E549" s="75" t="s">
        <v>36</v>
      </c>
      <c r="F549" s="76" t="n">
        <v>50</v>
      </c>
      <c r="G549" s="77" t="n">
        <v>90</v>
      </c>
      <c r="H549" s="65" t="n">
        <f aca="false">F549*ROUND(G549,2)</f>
        <v>4500</v>
      </c>
      <c r="I549" s="66"/>
      <c r="J549" s="67" t="n">
        <f aca="false">F549*ROUND(I549,2)</f>
        <v>0</v>
      </c>
      <c r="K549" s="85"/>
      <c r="L549" s="69" t="str">
        <f aca="false">CLEAN(CONCATENATE(TRIM(A549),TRIM(C549),TRIM(D549),TRIM(E549)))</f>
        <v>B197b) Type IItonne</v>
      </c>
    </row>
    <row r="550" customFormat="false" ht="35.1" hidden="false" customHeight="true" outlineLevel="0" collapsed="false">
      <c r="A550" s="50"/>
      <c r="B550" s="122"/>
      <c r="C550" s="86" t="s">
        <v>141</v>
      </c>
      <c r="D550" s="53"/>
      <c r="E550" s="54"/>
      <c r="F550" s="54"/>
      <c r="G550" s="54"/>
      <c r="H550" s="55"/>
      <c r="I550" s="56"/>
      <c r="J550" s="57"/>
    </row>
    <row r="551" s="82" customFormat="true" ht="35.1" hidden="false" customHeight="true" outlineLevel="0" collapsed="false">
      <c r="A551" s="71" t="s">
        <v>142</v>
      </c>
      <c r="B551" s="72" t="s">
        <v>609</v>
      </c>
      <c r="C551" s="73" t="s">
        <v>144</v>
      </c>
      <c r="D551" s="74" t="s">
        <v>145</v>
      </c>
      <c r="E551" s="75" t="s">
        <v>125</v>
      </c>
      <c r="F551" s="120" t="n">
        <v>540</v>
      </c>
      <c r="G551" s="121" t="n">
        <v>3</v>
      </c>
      <c r="H551" s="65" t="n">
        <f aca="false">F551*ROUND(G551,2)</f>
        <v>1620</v>
      </c>
      <c r="I551" s="66"/>
      <c r="J551" s="67" t="n">
        <f aca="false">F551*ROUND(I551,2)</f>
        <v>0</v>
      </c>
      <c r="K551" s="85" t="s">
        <v>146</v>
      </c>
      <c r="L551" s="69" t="str">
        <f aca="false">CLEAN(CONCATENATE(TRIM(A551),TRIM(C551),TRIM(D551),TRIM(E551)))</f>
        <v>D006Reflective Crack MaintenanceCW 3250-R5m</v>
      </c>
    </row>
    <row r="552" customFormat="false" ht="39.95" hidden="false" customHeight="true" outlineLevel="0" collapsed="false">
      <c r="A552" s="123"/>
      <c r="B552" s="122"/>
      <c r="C552" s="86" t="s">
        <v>147</v>
      </c>
      <c r="D552" s="124"/>
      <c r="E552" s="54"/>
      <c r="F552" s="54"/>
      <c r="G552" s="54"/>
      <c r="H552" s="55"/>
      <c r="I552" s="125"/>
      <c r="J552" s="126"/>
    </row>
    <row r="553" s="70" customFormat="true" ht="35.1" hidden="false" customHeight="true" outlineLevel="0" collapsed="false">
      <c r="A553" s="58" t="s">
        <v>148</v>
      </c>
      <c r="B553" s="59" t="s">
        <v>610</v>
      </c>
      <c r="C553" s="60" t="s">
        <v>150</v>
      </c>
      <c r="D553" s="61" t="s">
        <v>151</v>
      </c>
      <c r="E553" s="62"/>
      <c r="F553" s="63"/>
      <c r="G553" s="96"/>
      <c r="H553" s="65"/>
      <c r="I553" s="118"/>
      <c r="J553" s="67"/>
      <c r="K553" s="98" t="s">
        <v>152</v>
      </c>
      <c r="L553" s="99" t="str">
        <f aca="false">CLEAN(CONCATENATE(TRIM(A553),TRIM(C553),TRIM(D553),TRIM(E553)))</f>
        <v>E003Catch BasinCW 2130-R8</v>
      </c>
    </row>
    <row r="554" s="82" customFormat="true" ht="35.1" hidden="false" customHeight="true" outlineLevel="0" collapsed="false">
      <c r="A554" s="71" t="s">
        <v>153</v>
      </c>
      <c r="B554" s="84" t="s">
        <v>34</v>
      </c>
      <c r="C554" s="73" t="s">
        <v>154</v>
      </c>
      <c r="D554" s="74"/>
      <c r="E554" s="75" t="s">
        <v>65</v>
      </c>
      <c r="F554" s="120" t="n">
        <v>1</v>
      </c>
      <c r="G554" s="77" t="n">
        <v>2000</v>
      </c>
      <c r="H554" s="65" t="n">
        <f aca="false">F554*ROUND(G554,2)</f>
        <v>2000</v>
      </c>
      <c r="I554" s="66"/>
      <c r="J554" s="67" t="n">
        <f aca="false">F554*ROUND(I554,2)</f>
        <v>0</v>
      </c>
      <c r="K554" s="85" t="s">
        <v>155</v>
      </c>
      <c r="L554" s="69" t="str">
        <f aca="false">CLEAN(CONCATENATE(TRIM(A554),TRIM(C554),TRIM(D554),TRIM(E554)))</f>
        <v>E004SD-024each</v>
      </c>
    </row>
    <row r="555" s="82" customFormat="true" ht="35.1" hidden="false" customHeight="true" outlineLevel="0" collapsed="false">
      <c r="A555" s="71" t="s">
        <v>153</v>
      </c>
      <c r="B555" s="84" t="s">
        <v>128</v>
      </c>
      <c r="C555" s="73" t="s">
        <v>156</v>
      </c>
      <c r="D555" s="74"/>
      <c r="E555" s="75" t="s">
        <v>65</v>
      </c>
      <c r="F555" s="120" t="n">
        <v>1</v>
      </c>
      <c r="G555" s="77" t="n">
        <v>2000</v>
      </c>
      <c r="H555" s="65" t="n">
        <f aca="false">F555*ROUND(G555,2)</f>
        <v>2000</v>
      </c>
      <c r="I555" s="66"/>
      <c r="J555" s="67" t="n">
        <f aca="false">F555*ROUND(I555,2)</f>
        <v>0</v>
      </c>
      <c r="K555" s="85" t="s">
        <v>155</v>
      </c>
      <c r="L555" s="69" t="str">
        <f aca="false">CLEAN(CONCATENATE(TRIM(A555),TRIM(C555),TRIM(D555),TRIM(E555)))</f>
        <v>E004SD-024 (1200 Deep)each</v>
      </c>
    </row>
    <row r="556" s="115" customFormat="true" ht="35.1" hidden="false" customHeight="true" outlineLevel="0" collapsed="false">
      <c r="A556" s="71" t="s">
        <v>157</v>
      </c>
      <c r="B556" s="72" t="s">
        <v>611</v>
      </c>
      <c r="C556" s="73" t="s">
        <v>159</v>
      </c>
      <c r="D556" s="74" t="s">
        <v>151</v>
      </c>
      <c r="E556" s="75"/>
      <c r="F556" s="120"/>
      <c r="G556" s="121"/>
      <c r="H556" s="65"/>
      <c r="I556" s="80"/>
      <c r="J556" s="67"/>
      <c r="K556" s="85" t="s">
        <v>160</v>
      </c>
      <c r="L556" s="69" t="str">
        <f aca="false">CLEAN(CONCATENATE(TRIM(A556),TRIM(C556),TRIM(D556),TRIM(E556)))</f>
        <v>E008Sewer ServiceCW 2130-R8</v>
      </c>
    </row>
    <row r="557" s="115" customFormat="true" ht="35.1" hidden="false" customHeight="true" outlineLevel="0" collapsed="false">
      <c r="A557" s="71" t="s">
        <v>161</v>
      </c>
      <c r="B557" s="84" t="s">
        <v>34</v>
      </c>
      <c r="C557" s="73" t="s">
        <v>162</v>
      </c>
      <c r="D557" s="74"/>
      <c r="E557" s="75"/>
      <c r="F557" s="120"/>
      <c r="G557" s="121"/>
      <c r="H557" s="65"/>
      <c r="I557" s="80"/>
      <c r="J557" s="67"/>
      <c r="K557" s="85" t="s">
        <v>163</v>
      </c>
      <c r="L557" s="69" t="str">
        <f aca="false">CLEAN(CONCATENATE(TRIM(A557),TRIM(C557),TRIM(D557),TRIM(E557)))</f>
        <v>E009250mm</v>
      </c>
    </row>
    <row r="558" s="115" customFormat="true" ht="39.95" hidden="false" customHeight="true" outlineLevel="0" collapsed="false">
      <c r="A558" s="71" t="s">
        <v>164</v>
      </c>
      <c r="B558" s="84"/>
      <c r="C558" s="73" t="s">
        <v>165</v>
      </c>
      <c r="D558" s="74"/>
      <c r="E558" s="75" t="s">
        <v>125</v>
      </c>
      <c r="F558" s="120" t="n">
        <v>15</v>
      </c>
      <c r="G558" s="121" t="n">
        <v>225</v>
      </c>
      <c r="H558" s="65" t="n">
        <f aca="false">F558*ROUND(G558,2)</f>
        <v>3375</v>
      </c>
      <c r="I558" s="66"/>
      <c r="J558" s="67" t="n">
        <f aca="false">F558*ROUND(I558,2)</f>
        <v>0</v>
      </c>
      <c r="K558" s="85" t="s">
        <v>166</v>
      </c>
      <c r="L558" s="69" t="str">
        <f aca="false">CLEAN(CONCATENATE(TRIM(A558),TRIM(C558),TRIM(D558),TRIM(E558)))</f>
        <v>E010a) in a Trench, Class B Bedding with Sand, Class 2 Backfillm</v>
      </c>
    </row>
    <row r="559" s="129" customFormat="true" ht="39.95" hidden="false" customHeight="true" outlineLevel="0" collapsed="false">
      <c r="A559" s="71" t="s">
        <v>303</v>
      </c>
      <c r="B559" s="72" t="s">
        <v>612</v>
      </c>
      <c r="C559" s="128" t="s">
        <v>305</v>
      </c>
      <c r="D559" s="74" t="s">
        <v>151</v>
      </c>
      <c r="E559" s="75"/>
      <c r="F559" s="120"/>
      <c r="G559" s="121"/>
      <c r="H559" s="65"/>
      <c r="I559" s="80"/>
      <c r="J559" s="67"/>
      <c r="K559" s="85"/>
      <c r="L559" s="69" t="str">
        <f aca="false">CLEAN(CONCATENATE(TRIM(A559),TRIM(C559),TRIM(D559),TRIM(E559)))</f>
        <v>E027Replacing Existing Catch Basin Frames &amp; CoversCW 2130-R8</v>
      </c>
    </row>
    <row r="560" s="79" customFormat="true" ht="39.95" hidden="false" customHeight="true" outlineLevel="0" collapsed="false">
      <c r="A560" s="71" t="s">
        <v>306</v>
      </c>
      <c r="B560" s="84" t="s">
        <v>34</v>
      </c>
      <c r="C560" s="73" t="s">
        <v>307</v>
      </c>
      <c r="D560" s="74"/>
      <c r="E560" s="75" t="s">
        <v>65</v>
      </c>
      <c r="F560" s="120" t="n">
        <v>2</v>
      </c>
      <c r="G560" s="121" t="n">
        <v>500</v>
      </c>
      <c r="H560" s="65" t="n">
        <f aca="false">F560*ROUND(G560,2)</f>
        <v>1000</v>
      </c>
      <c r="I560" s="66"/>
      <c r="J560" s="67" t="n">
        <f aca="false">F560*ROUND(I560,2)</f>
        <v>0</v>
      </c>
      <c r="K560" s="101"/>
      <c r="L560" s="69" t="str">
        <f aca="false">CLEAN(CONCATENATE(TRIM(A560),TRIM(C560),TRIM(D560),TRIM(E560)))</f>
        <v>E028AP-008 - Barrier Curb and Gutter Inlet Frameeach</v>
      </c>
    </row>
    <row r="561" s="79" customFormat="true" ht="35.1" hidden="false" customHeight="true" outlineLevel="0" collapsed="false">
      <c r="A561" s="71" t="s">
        <v>308</v>
      </c>
      <c r="B561" s="84" t="s">
        <v>128</v>
      </c>
      <c r="C561" s="73" t="s">
        <v>309</v>
      </c>
      <c r="D561" s="74"/>
      <c r="E561" s="75" t="s">
        <v>65</v>
      </c>
      <c r="F561" s="120" t="n">
        <v>2</v>
      </c>
      <c r="G561" s="121" t="n">
        <v>300</v>
      </c>
      <c r="H561" s="65" t="n">
        <f aca="false">F561*ROUND(G561,2)</f>
        <v>600</v>
      </c>
      <c r="I561" s="66"/>
      <c r="J561" s="67" t="n">
        <f aca="false">F561*ROUND(I561,2)</f>
        <v>0</v>
      </c>
      <c r="K561" s="101"/>
      <c r="L561" s="69" t="str">
        <f aca="false">CLEAN(CONCATENATE(TRIM(A561),TRIM(C561),TRIM(D561),TRIM(E561)))</f>
        <v>E029AP-009 - Barrier Curb and Gutter Inlet Covereach</v>
      </c>
    </row>
    <row r="562" s="79" customFormat="true" ht="35.1" hidden="false" customHeight="true" outlineLevel="0" collapsed="false">
      <c r="A562" s="71" t="s">
        <v>310</v>
      </c>
      <c r="B562" s="84" t="s">
        <v>133</v>
      </c>
      <c r="C562" s="73" t="s">
        <v>311</v>
      </c>
      <c r="D562" s="74"/>
      <c r="E562" s="75" t="s">
        <v>65</v>
      </c>
      <c r="F562" s="120" t="n">
        <v>2</v>
      </c>
      <c r="G562" s="121" t="n">
        <v>200</v>
      </c>
      <c r="H562" s="65" t="n">
        <f aca="false">F562*ROUND(G562,2)</f>
        <v>400</v>
      </c>
      <c r="I562" s="66"/>
      <c r="J562" s="67" t="n">
        <f aca="false">F562*ROUND(I562,2)</f>
        <v>0</v>
      </c>
      <c r="K562" s="101"/>
      <c r="L562" s="69" t="str">
        <f aca="false">CLEAN(CONCATENATE(TRIM(A562),TRIM(C562),TRIM(D562),TRIM(E562)))</f>
        <v>E030AP-010 - Barrier Curb and Gutter Inlet Boxeach</v>
      </c>
    </row>
    <row r="563" s="129" customFormat="true" ht="35.1" hidden="false" customHeight="true" outlineLevel="0" collapsed="false">
      <c r="A563" s="71" t="s">
        <v>175</v>
      </c>
      <c r="B563" s="72" t="s">
        <v>613</v>
      </c>
      <c r="C563" s="136" t="s">
        <v>177</v>
      </c>
      <c r="D563" s="74" t="s">
        <v>151</v>
      </c>
      <c r="E563" s="75"/>
      <c r="F563" s="120"/>
      <c r="G563" s="121"/>
      <c r="H563" s="65"/>
      <c r="I563" s="80"/>
      <c r="J563" s="67"/>
      <c r="K563" s="85" t="s">
        <v>178</v>
      </c>
      <c r="L563" s="69" t="str">
        <f aca="false">CLEAN(CONCATENATE(TRIM(A563),TRIM(C563),TRIM(D563),TRIM(E563)))</f>
        <v>E036Connecting to Existing SewerCW 2130-R8</v>
      </c>
    </row>
    <row r="564" s="129" customFormat="true" ht="35.1" hidden="false" customHeight="true" outlineLevel="0" collapsed="false">
      <c r="A564" s="71" t="s">
        <v>179</v>
      </c>
      <c r="B564" s="84" t="s">
        <v>34</v>
      </c>
      <c r="C564" s="136" t="s">
        <v>614</v>
      </c>
      <c r="D564" s="74"/>
      <c r="E564" s="75"/>
      <c r="F564" s="120"/>
      <c r="G564" s="121"/>
      <c r="H564" s="65"/>
      <c r="I564" s="80"/>
      <c r="J564" s="67"/>
      <c r="K564" s="85"/>
      <c r="L564" s="69" t="str">
        <f aca="false">CLEAN(CONCATENATE(TRIM(A564),TRIM(C564),TRIM(D564),TRIM(E564)))</f>
        <v>E037250mm PVC Connecting Pipe</v>
      </c>
    </row>
    <row r="565" s="100" customFormat="true" ht="39.95" hidden="false" customHeight="true" outlineLevel="0" collapsed="false">
      <c r="A565" s="58"/>
      <c r="B565" s="137"/>
      <c r="C565" s="60" t="s">
        <v>615</v>
      </c>
      <c r="D565" s="61"/>
      <c r="E565" s="62" t="s">
        <v>65</v>
      </c>
      <c r="F565" s="63" t="n">
        <v>3</v>
      </c>
      <c r="G565" s="64" t="n">
        <v>2500</v>
      </c>
      <c r="H565" s="65" t="n">
        <f aca="false">F565*ROUND(G565,2)</f>
        <v>7500</v>
      </c>
      <c r="I565" s="97"/>
      <c r="J565" s="67" t="n">
        <f aca="false">F565*ROUND(I565,2)</f>
        <v>0</v>
      </c>
      <c r="K565" s="138"/>
      <c r="L565" s="99" t="str">
        <f aca="false">CLEAN(CONCATENATE(TRIM(A565),TRIM(C565),TRIM(D565),TRIM(E565)))</f>
        <v>a) Connecting to 900mm Land Drainage Sewereach</v>
      </c>
    </row>
    <row r="566" s="174" customFormat="true" ht="35.1" hidden="false" customHeight="true" outlineLevel="0" collapsed="false">
      <c r="A566" s="131" t="s">
        <v>616</v>
      </c>
      <c r="B566" s="103" t="s">
        <v>617</v>
      </c>
      <c r="C566" s="104" t="s">
        <v>618</v>
      </c>
      <c r="D566" s="105" t="s">
        <v>151</v>
      </c>
      <c r="E566" s="106" t="s">
        <v>65</v>
      </c>
      <c r="F566" s="133" t="n">
        <v>1</v>
      </c>
      <c r="G566" s="134" t="n">
        <v>1000</v>
      </c>
      <c r="H566" s="109" t="n">
        <f aca="false">F566*ROUND(G566,2)</f>
        <v>1000</v>
      </c>
      <c r="I566" s="110"/>
      <c r="J566" s="111" t="n">
        <f aca="false">F566*ROUND(I566,2)</f>
        <v>0</v>
      </c>
      <c r="K566" s="169" t="s">
        <v>172</v>
      </c>
      <c r="L566" s="113" t="str">
        <f aca="false">CLEAN(CONCATENATE(TRIM(A566),TRIM(C566),TRIM(D566),TRIM(E566)))</f>
        <v>E048Relocation of Existing CatchbasinsCW 2130-R8each</v>
      </c>
    </row>
    <row r="567" customFormat="false" ht="35.1" hidden="false" customHeight="true" outlineLevel="0" collapsed="false">
      <c r="A567" s="50"/>
      <c r="B567" s="153"/>
      <c r="C567" s="86" t="s">
        <v>194</v>
      </c>
      <c r="D567" s="53"/>
      <c r="E567" s="152"/>
      <c r="F567" s="54"/>
      <c r="G567" s="54"/>
      <c r="H567" s="55"/>
      <c r="I567" s="56"/>
      <c r="J567" s="57"/>
    </row>
    <row r="568" s="79" customFormat="true" ht="39.95" hidden="false" customHeight="true" outlineLevel="0" collapsed="false">
      <c r="A568" s="71" t="s">
        <v>195</v>
      </c>
      <c r="B568" s="72" t="s">
        <v>619</v>
      </c>
      <c r="C568" s="73" t="s">
        <v>197</v>
      </c>
      <c r="D568" s="74" t="s">
        <v>198</v>
      </c>
      <c r="E568" s="75" t="s">
        <v>65</v>
      </c>
      <c r="F568" s="120" t="n">
        <v>4</v>
      </c>
      <c r="G568" s="121" t="n">
        <v>250</v>
      </c>
      <c r="H568" s="65" t="n">
        <f aca="false">F568*ROUND(G568,2)</f>
        <v>1000</v>
      </c>
      <c r="I568" s="66"/>
      <c r="J568" s="67" t="n">
        <f aca="false">F568*ROUND(I568,2)</f>
        <v>0</v>
      </c>
      <c r="K568" s="85" t="s">
        <v>199</v>
      </c>
      <c r="L568" s="69" t="str">
        <f aca="false">CLEAN(CONCATENATE(TRIM(A568),TRIM(C568),TRIM(D568),TRIM(E568)))</f>
        <v>F001Adjustment of Existing Catchbasins / ManholesCW 3210-R5each</v>
      </c>
    </row>
    <row r="569" s="79" customFormat="true" ht="35.1" hidden="false" customHeight="true" outlineLevel="0" collapsed="false">
      <c r="A569" s="71" t="s">
        <v>313</v>
      </c>
      <c r="B569" s="72" t="s">
        <v>620</v>
      </c>
      <c r="C569" s="73" t="s">
        <v>315</v>
      </c>
      <c r="D569" s="74" t="s">
        <v>198</v>
      </c>
      <c r="E569" s="75" t="s">
        <v>316</v>
      </c>
      <c r="F569" s="120" t="n">
        <v>1</v>
      </c>
      <c r="G569" s="121" t="n">
        <v>700</v>
      </c>
      <c r="H569" s="65" t="n">
        <f aca="false">F569*ROUND(G569,2)</f>
        <v>700</v>
      </c>
      <c r="I569" s="66"/>
      <c r="J569" s="67" t="n">
        <f aca="false">F569*ROUND(I569,2)</f>
        <v>0</v>
      </c>
      <c r="K569" s="85"/>
      <c r="L569" s="69" t="str">
        <f aca="false">CLEAN(CONCATENATE(TRIM(A569),TRIM(C569),TRIM(D569),TRIM(E569)))</f>
        <v>F002Installation of Precast Concrete Ring SectionsCW 3210-R5vert. m</v>
      </c>
    </row>
    <row r="570" s="82" customFormat="true" ht="35.1" hidden="false" customHeight="true" outlineLevel="0" collapsed="false">
      <c r="A570" s="71" t="s">
        <v>200</v>
      </c>
      <c r="B570" s="72" t="s">
        <v>621</v>
      </c>
      <c r="C570" s="73" t="s">
        <v>202</v>
      </c>
      <c r="D570" s="74" t="s">
        <v>198</v>
      </c>
      <c r="E570" s="75"/>
      <c r="F570" s="120"/>
      <c r="G570" s="121"/>
      <c r="H570" s="65"/>
      <c r="I570" s="80"/>
      <c r="J570" s="67"/>
      <c r="K570" s="85"/>
      <c r="L570" s="69" t="str">
        <f aca="false">CLEAN(CONCATENATE(TRIM(A570),TRIM(C570),TRIM(D570),TRIM(E570)))</f>
        <v>F003Installation of Cast Iron Lifter Ring InsertsCW 3210-R5</v>
      </c>
    </row>
    <row r="571" s="79" customFormat="true" ht="35.1" hidden="false" customHeight="true" outlineLevel="0" collapsed="false">
      <c r="A571" s="71" t="s">
        <v>203</v>
      </c>
      <c r="B571" s="84" t="s">
        <v>34</v>
      </c>
      <c r="C571" s="73" t="s">
        <v>204</v>
      </c>
      <c r="D571" s="74"/>
      <c r="E571" s="75" t="s">
        <v>65</v>
      </c>
      <c r="F571" s="120" t="n">
        <v>2</v>
      </c>
      <c r="G571" s="121" t="n">
        <v>250</v>
      </c>
      <c r="H571" s="65" t="n">
        <f aca="false">F571*ROUND(G571,2)</f>
        <v>500</v>
      </c>
      <c r="I571" s="66"/>
      <c r="J571" s="67" t="n">
        <f aca="false">F571*ROUND(I571,2)</f>
        <v>0</v>
      </c>
      <c r="K571" s="85"/>
      <c r="L571" s="69" t="str">
        <f aca="false">CLEAN(CONCATENATE(TRIM(A571),TRIM(C571),TRIM(D571),TRIM(E571)))</f>
        <v>F00438mmeach</v>
      </c>
    </row>
    <row r="572" s="79" customFormat="true" ht="35.1" hidden="false" customHeight="true" outlineLevel="0" collapsed="false">
      <c r="A572" s="71" t="s">
        <v>318</v>
      </c>
      <c r="B572" s="84" t="s">
        <v>128</v>
      </c>
      <c r="C572" s="73" t="s">
        <v>319</v>
      </c>
      <c r="D572" s="74"/>
      <c r="E572" s="75" t="s">
        <v>65</v>
      </c>
      <c r="F572" s="120" t="n">
        <v>2</v>
      </c>
      <c r="G572" s="121" t="n">
        <v>260</v>
      </c>
      <c r="H572" s="65" t="n">
        <f aca="false">F572*ROUND(G572,2)</f>
        <v>520</v>
      </c>
      <c r="I572" s="66"/>
      <c r="J572" s="67" t="n">
        <f aca="false">F572*ROUND(I572,2)</f>
        <v>0</v>
      </c>
      <c r="K572" s="85"/>
      <c r="L572" s="69" t="str">
        <f aca="false">CLEAN(CONCATENATE(TRIM(A572),TRIM(C572),TRIM(D572),TRIM(E572)))</f>
        <v>F00551mmeach</v>
      </c>
    </row>
    <row r="573" s="79" customFormat="true" ht="35.1" hidden="false" customHeight="true" outlineLevel="0" collapsed="false">
      <c r="A573" s="71" t="s">
        <v>320</v>
      </c>
      <c r="B573" s="84" t="s">
        <v>133</v>
      </c>
      <c r="C573" s="73" t="s">
        <v>321</v>
      </c>
      <c r="D573" s="74"/>
      <c r="E573" s="75" t="s">
        <v>65</v>
      </c>
      <c r="F573" s="120" t="n">
        <v>2</v>
      </c>
      <c r="G573" s="121" t="n">
        <v>270</v>
      </c>
      <c r="H573" s="65" t="n">
        <f aca="false">F573*ROUND(G573,2)</f>
        <v>540</v>
      </c>
      <c r="I573" s="66"/>
      <c r="J573" s="67" t="n">
        <f aca="false">F573*ROUND(I573,2)</f>
        <v>0</v>
      </c>
      <c r="K573" s="85"/>
      <c r="L573" s="69" t="str">
        <f aca="false">CLEAN(CONCATENATE(TRIM(A573),TRIM(C573),TRIM(D573),TRIM(E573)))</f>
        <v>F00664mmeach</v>
      </c>
    </row>
    <row r="574" s="79" customFormat="true" ht="35.1" hidden="false" customHeight="true" outlineLevel="0" collapsed="false">
      <c r="A574" s="71" t="s">
        <v>322</v>
      </c>
      <c r="B574" s="84" t="s">
        <v>137</v>
      </c>
      <c r="C574" s="73" t="s">
        <v>323</v>
      </c>
      <c r="D574" s="74"/>
      <c r="E574" s="75" t="s">
        <v>65</v>
      </c>
      <c r="F574" s="120" t="n">
        <v>4</v>
      </c>
      <c r="G574" s="121" t="n">
        <v>280</v>
      </c>
      <c r="H574" s="65" t="n">
        <f aca="false">F574*ROUND(G574,2)</f>
        <v>1120</v>
      </c>
      <c r="I574" s="66"/>
      <c r="J574" s="67" t="n">
        <f aca="false">F574*ROUND(I574,2)</f>
        <v>0</v>
      </c>
      <c r="K574" s="85"/>
      <c r="L574" s="69" t="str">
        <f aca="false">CLEAN(CONCATENATE(TRIM(A574),TRIM(C574),TRIM(D574),TRIM(E574)))</f>
        <v>F00776mmeach</v>
      </c>
    </row>
    <row r="575" s="82" customFormat="true" ht="39.95" hidden="false" customHeight="true" outlineLevel="0" collapsed="false">
      <c r="A575" s="71" t="s">
        <v>205</v>
      </c>
      <c r="B575" s="72" t="s">
        <v>622</v>
      </c>
      <c r="C575" s="73" t="s">
        <v>207</v>
      </c>
      <c r="D575" s="74" t="s">
        <v>198</v>
      </c>
      <c r="E575" s="75" t="s">
        <v>65</v>
      </c>
      <c r="F575" s="120" t="n">
        <v>4</v>
      </c>
      <c r="G575" s="121" t="n">
        <v>95</v>
      </c>
      <c r="H575" s="65" t="n">
        <f aca="false">F575*ROUND(G575,2)</f>
        <v>380</v>
      </c>
      <c r="I575" s="66"/>
      <c r="J575" s="67" t="n">
        <f aca="false">F575*ROUND(I575,2)</f>
        <v>0</v>
      </c>
      <c r="K575" s="85"/>
      <c r="L575" s="69" t="str">
        <f aca="false">CLEAN(CONCATENATE(TRIM(A575),TRIM(C575),TRIM(D575),TRIM(E575)))</f>
        <v>F009Adjustment of Existing Watermain Valve BoxesCW 3210-R5each</v>
      </c>
    </row>
    <row r="576" s="79" customFormat="true" ht="35.1" hidden="false" customHeight="true" outlineLevel="0" collapsed="false">
      <c r="A576" s="71" t="s">
        <v>211</v>
      </c>
      <c r="B576" s="72" t="s">
        <v>623</v>
      </c>
      <c r="C576" s="73" t="s">
        <v>213</v>
      </c>
      <c r="D576" s="74" t="s">
        <v>198</v>
      </c>
      <c r="E576" s="75" t="s">
        <v>65</v>
      </c>
      <c r="F576" s="120" t="n">
        <v>20</v>
      </c>
      <c r="G576" s="121" t="n">
        <v>55</v>
      </c>
      <c r="H576" s="65" t="n">
        <f aca="false">F576*ROUND(G576,2)</f>
        <v>1100</v>
      </c>
      <c r="I576" s="66"/>
      <c r="J576" s="67" t="n">
        <f aca="false">F576*ROUND(I576,2)</f>
        <v>0</v>
      </c>
      <c r="K576" s="85" t="s">
        <v>214</v>
      </c>
      <c r="L576" s="69" t="str">
        <f aca="false">CLEAN(CONCATENATE(TRIM(A576),TRIM(C576),TRIM(D576),TRIM(E576)))</f>
        <v>F011Adjustment of Existing Curb Stop BoxesCW 3210-R5each</v>
      </c>
    </row>
    <row r="577" s="79" customFormat="true" ht="35.1" hidden="false" customHeight="true" outlineLevel="0" collapsed="false">
      <c r="A577" s="71" t="s">
        <v>219</v>
      </c>
      <c r="B577" s="72" t="s">
        <v>624</v>
      </c>
      <c r="C577" s="73" t="s">
        <v>221</v>
      </c>
      <c r="D577" s="74" t="s">
        <v>198</v>
      </c>
      <c r="E577" s="75" t="s">
        <v>65</v>
      </c>
      <c r="F577" s="120" t="n">
        <v>10</v>
      </c>
      <c r="G577" s="121" t="n">
        <v>100</v>
      </c>
      <c r="H577" s="65" t="n">
        <f aca="false">F577*ROUND(G577,2)</f>
        <v>1000</v>
      </c>
      <c r="I577" s="66"/>
      <c r="J577" s="67" t="n">
        <f aca="false">F577*ROUND(I577,2)</f>
        <v>0</v>
      </c>
      <c r="K577" s="85" t="s">
        <v>222</v>
      </c>
      <c r="L577" s="69" t="str">
        <f aca="false">CLEAN(CONCATENATE(TRIM(A577),TRIM(C577),TRIM(D577),TRIM(E577)))</f>
        <v>F018Supply of Curb Stop Box Extendible SectionsCW 3210-R5each</v>
      </c>
    </row>
    <row r="578" customFormat="false" ht="35.1" hidden="false" customHeight="true" outlineLevel="0" collapsed="false">
      <c r="A578" s="50"/>
      <c r="B578" s="51"/>
      <c r="C578" s="86" t="s">
        <v>223</v>
      </c>
      <c r="D578" s="53"/>
      <c r="E578" s="87"/>
      <c r="F578" s="53"/>
      <c r="G578" s="53"/>
      <c r="H578" s="88"/>
      <c r="I578" s="56"/>
      <c r="J578" s="57"/>
    </row>
    <row r="579" s="82" customFormat="true" ht="35.1" hidden="false" customHeight="true" outlineLevel="0" collapsed="false">
      <c r="A579" s="83" t="s">
        <v>224</v>
      </c>
      <c r="B579" s="72" t="s">
        <v>625</v>
      </c>
      <c r="C579" s="73" t="s">
        <v>226</v>
      </c>
      <c r="D579" s="74" t="s">
        <v>227</v>
      </c>
      <c r="E579" s="75"/>
      <c r="F579" s="76"/>
      <c r="G579" s="77"/>
      <c r="H579" s="65"/>
      <c r="I579" s="89"/>
      <c r="J579" s="90"/>
      <c r="K579" s="85" t="s">
        <v>228</v>
      </c>
      <c r="L579" s="69" t="str">
        <f aca="false">CLEAN(CONCATENATE(TRIM(A579),TRIM(C579),TRIM(D579),TRIM(E579)))</f>
        <v>G001SoddingCW 3510-R7</v>
      </c>
    </row>
    <row r="580" s="79" customFormat="true" ht="35.1" hidden="false" customHeight="true" outlineLevel="0" collapsed="false">
      <c r="A580" s="83" t="s">
        <v>229</v>
      </c>
      <c r="B580" s="84" t="s">
        <v>34</v>
      </c>
      <c r="C580" s="73" t="s">
        <v>230</v>
      </c>
      <c r="D580" s="74"/>
      <c r="E580" s="75" t="s">
        <v>29</v>
      </c>
      <c r="F580" s="76" t="n">
        <v>100</v>
      </c>
      <c r="G580" s="77" t="n">
        <v>7.5</v>
      </c>
      <c r="H580" s="65" t="n">
        <f aca="false">F580*ROUND(G580,2)</f>
        <v>750</v>
      </c>
      <c r="I580" s="66"/>
      <c r="J580" s="67" t="n">
        <f aca="false">F580*ROUND(I580,2)</f>
        <v>0</v>
      </c>
      <c r="K580" s="145"/>
      <c r="L580" s="69" t="str">
        <f aca="false">CLEAN(CONCATENATE(TRIM(A580),TRIM(C580),TRIM(D580),TRIM(E580)))</f>
        <v>G002width &lt; 600mmm²</v>
      </c>
    </row>
    <row r="581" s="79" customFormat="true" ht="35.1" hidden="false" customHeight="true" outlineLevel="0" collapsed="false">
      <c r="A581" s="83" t="s">
        <v>231</v>
      </c>
      <c r="B581" s="84" t="s">
        <v>128</v>
      </c>
      <c r="C581" s="73" t="s">
        <v>232</v>
      </c>
      <c r="D581" s="74"/>
      <c r="E581" s="75" t="s">
        <v>29</v>
      </c>
      <c r="F581" s="76" t="n">
        <v>450</v>
      </c>
      <c r="G581" s="77" t="n">
        <v>6</v>
      </c>
      <c r="H581" s="65" t="n">
        <f aca="false">F581*ROUND(G581,2)</f>
        <v>2700</v>
      </c>
      <c r="I581" s="110"/>
      <c r="J581" s="67" t="n">
        <f aca="false">F581*ROUND(I581,2)</f>
        <v>0</v>
      </c>
      <c r="K581" s="85"/>
      <c r="L581" s="69" t="str">
        <f aca="false">CLEAN(CONCATENATE(TRIM(A581),TRIM(C581),TRIM(D581),TRIM(E581)))</f>
        <v>G003width &gt; or = 600mmm²</v>
      </c>
    </row>
    <row r="582" customFormat="false" ht="35.1" hidden="false" customHeight="true" outlineLevel="0" collapsed="false">
      <c r="A582" s="49"/>
      <c r="B582" s="147" t="str">
        <f aca="false">B519</f>
        <v>I</v>
      </c>
      <c r="C582" s="175" t="str">
        <f aca="false">C519</f>
        <v>Scarfe St. Major Rehabilitation; Anglia Av. - Adsum Dr.</v>
      </c>
      <c r="D582" s="216"/>
      <c r="E582" s="178"/>
      <c r="F582" s="178"/>
      <c r="G582" s="170" t="s">
        <v>233</v>
      </c>
      <c r="H582" s="170" t="n">
        <f aca="false">SUM(H519:H581)</f>
        <v>135920</v>
      </c>
      <c r="I582" s="217" t="s">
        <v>233</v>
      </c>
      <c r="J582" s="170" t="n">
        <f aca="false">SUM(J519:J581)</f>
        <v>0</v>
      </c>
      <c r="K582" s="41"/>
      <c r="L582" s="41"/>
    </row>
    <row r="583" customFormat="false" ht="35.1" hidden="false" customHeight="true" outlineLevel="0" collapsed="false">
      <c r="B583" s="218"/>
      <c r="C583" s="219" t="s">
        <v>626</v>
      </c>
      <c r="D583" s="220"/>
      <c r="E583" s="220"/>
      <c r="F583" s="220"/>
      <c r="G583" s="220"/>
      <c r="H583" s="221"/>
      <c r="I583" s="222"/>
      <c r="J583" s="223"/>
    </row>
    <row r="584" customFormat="false" ht="35.1" hidden="false" customHeight="true" outlineLevel="0" collapsed="false">
      <c r="A584" s="224"/>
      <c r="B584" s="191" t="s">
        <v>627</v>
      </c>
      <c r="D584" s="225"/>
      <c r="E584" s="40"/>
      <c r="F584" s="40"/>
      <c r="G584" s="40"/>
      <c r="H584" s="226"/>
      <c r="I584" s="227"/>
      <c r="J584" s="228"/>
      <c r="K584" s="41"/>
      <c r="L584" s="41"/>
    </row>
    <row r="585" customFormat="false" ht="35.1" hidden="false" customHeight="true" outlineLevel="0" collapsed="false">
      <c r="A585" s="146"/>
      <c r="B585" s="229" t="s">
        <v>17</v>
      </c>
      <c r="C585" s="230" t="str">
        <f aca="false">C7</f>
        <v>Consol Av. Reconstruction; Louelda St. - Besant St.</v>
      </c>
      <c r="D585" s="231"/>
      <c r="E585" s="232"/>
      <c r="F585" s="232"/>
      <c r="G585" s="146" t="s">
        <v>233</v>
      </c>
      <c r="H585" s="146" t="n">
        <f aca="false">H73</f>
        <v>321398.75</v>
      </c>
      <c r="I585" s="233" t="s">
        <v>233</v>
      </c>
      <c r="J585" s="146" t="n">
        <f aca="false">J73</f>
        <v>0</v>
      </c>
    </row>
    <row r="586" customFormat="false" ht="35.1" hidden="false" customHeight="true" outlineLevel="0" collapsed="false">
      <c r="A586" s="146"/>
      <c r="B586" s="229" t="s">
        <v>234</v>
      </c>
      <c r="C586" s="234" t="str">
        <f aca="false">C74</f>
        <v>Adsum Dr. Major Rehabilitation; Jefferson Av. - Mandalay Dr.</v>
      </c>
      <c r="D586" s="231"/>
      <c r="E586" s="232"/>
      <c r="F586" s="232"/>
      <c r="G586" s="146" t="s">
        <v>233</v>
      </c>
      <c r="H586" s="146" t="n">
        <f aca="false">H136</f>
        <v>403685</v>
      </c>
      <c r="I586" s="233" t="s">
        <v>233</v>
      </c>
      <c r="J586" s="146" t="n">
        <f aca="false">J136</f>
        <v>0</v>
      </c>
    </row>
    <row r="587" customFormat="false" ht="35.1" hidden="false" customHeight="true" outlineLevel="0" collapsed="false">
      <c r="A587" s="146"/>
      <c r="B587" s="229" t="s">
        <v>328</v>
      </c>
      <c r="C587" s="234" t="str">
        <f aca="false">C137</f>
        <v>Polson Av. Crack &amp; Seat Rehabilitation; Radford St. - Airlies St.</v>
      </c>
      <c r="D587" s="231"/>
      <c r="E587" s="232"/>
      <c r="F587" s="232"/>
      <c r="G587" s="146" t="s">
        <v>233</v>
      </c>
      <c r="H587" s="146" t="n">
        <f aca="false">H198</f>
        <v>141230</v>
      </c>
      <c r="I587" s="233" t="s">
        <v>233</v>
      </c>
      <c r="J587" s="146" t="n">
        <f aca="false">J198</f>
        <v>0</v>
      </c>
    </row>
    <row r="588" customFormat="false" ht="35.1" hidden="false" customHeight="true" outlineLevel="0" collapsed="false">
      <c r="A588" s="146"/>
      <c r="B588" s="229" t="s">
        <v>398</v>
      </c>
      <c r="C588" s="230" t="str">
        <f aca="false">C199</f>
        <v>Oakland Av. Crack &amp; Seat Rehabilitation; Defehr St. - Goldspie St.</v>
      </c>
      <c r="D588" s="231"/>
      <c r="E588" s="232"/>
      <c r="F588" s="232"/>
      <c r="G588" s="146" t="s">
        <v>233</v>
      </c>
      <c r="H588" s="146" t="n">
        <f aca="false">H260</f>
        <v>113282.5</v>
      </c>
      <c r="I588" s="233" t="s">
        <v>233</v>
      </c>
      <c r="J588" s="146" t="n">
        <f aca="false">J260</f>
        <v>0</v>
      </c>
    </row>
    <row r="589" customFormat="false" ht="35.1" hidden="false" customHeight="true" outlineLevel="0" collapsed="false">
      <c r="A589" s="146"/>
      <c r="B589" s="229" t="s">
        <v>437</v>
      </c>
      <c r="C589" s="234" t="str">
        <f aca="false">C261</f>
        <v>Dunvegan St. Major Rehabilitation; Mossdale Av. - Rossmere Cr.</v>
      </c>
      <c r="D589" s="231"/>
      <c r="E589" s="232"/>
      <c r="F589" s="232"/>
      <c r="G589" s="146" t="s">
        <v>233</v>
      </c>
      <c r="H589" s="146" t="n">
        <f aca="false">H322</f>
        <v>105210</v>
      </c>
      <c r="I589" s="233" t="s">
        <v>233</v>
      </c>
      <c r="J589" s="146" t="n">
        <f aca="false">J322</f>
        <v>0</v>
      </c>
    </row>
    <row r="590" customFormat="false" ht="35.1" hidden="false" customHeight="true" outlineLevel="0" collapsed="false">
      <c r="A590" s="146"/>
      <c r="B590" s="229" t="s">
        <v>479</v>
      </c>
      <c r="C590" s="234" t="str">
        <f aca="false">C323</f>
        <v>Raleigh St. Minor Rehabilitation; Springfield Rd. - Edison Av.</v>
      </c>
      <c r="D590" s="231"/>
      <c r="E590" s="232"/>
      <c r="F590" s="232"/>
      <c r="G590" s="146" t="s">
        <v>233</v>
      </c>
      <c r="H590" s="146" t="n">
        <f aca="false">H373</f>
        <v>98095</v>
      </c>
      <c r="I590" s="233" t="s">
        <v>233</v>
      </c>
      <c r="J590" s="146" t="n">
        <f aca="false">J373</f>
        <v>0</v>
      </c>
    </row>
    <row r="591" customFormat="false" ht="35.1" hidden="false" customHeight="true" outlineLevel="0" collapsed="false">
      <c r="A591" s="235"/>
      <c r="B591" s="236"/>
      <c r="C591" s="237"/>
      <c r="D591" s="238"/>
      <c r="E591" s="239"/>
      <c r="F591" s="239"/>
      <c r="G591" s="235"/>
      <c r="H591" s="235"/>
      <c r="I591" s="240" t="s">
        <v>628</v>
      </c>
      <c r="J591" s="235" t="n">
        <f aca="false">SUM(J585:J590)</f>
        <v>0</v>
      </c>
    </row>
    <row r="592" s="189" customFormat="true" ht="35.1" hidden="false" customHeight="true" outlineLevel="0" collapsed="false">
      <c r="A592" s="241"/>
      <c r="B592" s="242" t="s">
        <v>629</v>
      </c>
      <c r="C592" s="243"/>
      <c r="D592" s="244"/>
      <c r="E592" s="245"/>
      <c r="F592" s="246"/>
      <c r="G592" s="247"/>
      <c r="H592" s="248"/>
      <c r="I592" s="249"/>
      <c r="J592" s="250"/>
      <c r="K592" s="251"/>
      <c r="L592" s="251"/>
    </row>
    <row r="593" customFormat="false" ht="35.1" hidden="false" customHeight="true" outlineLevel="0" collapsed="false">
      <c r="A593" s="252"/>
      <c r="B593" s="253" t="s">
        <v>516</v>
      </c>
      <c r="C593" s="254" t="str">
        <f aca="false">C375</f>
        <v>Sutton Rd. Crack &amp; Seat Rehabilitation; Rothesay St. - Graduate Path</v>
      </c>
      <c r="D593" s="255"/>
      <c r="E593" s="256"/>
      <c r="F593" s="256"/>
      <c r="G593" s="252" t="s">
        <v>233</v>
      </c>
      <c r="H593" s="252" t="n">
        <f aca="false">H445</f>
        <v>169742.5</v>
      </c>
      <c r="I593" s="29" t="s">
        <v>233</v>
      </c>
      <c r="J593" s="252" t="n">
        <f aca="false">J445</f>
        <v>0</v>
      </c>
    </row>
    <row r="594" customFormat="false" ht="35.1" hidden="false" customHeight="true" outlineLevel="0" collapsed="false">
      <c r="A594" s="252"/>
      <c r="B594" s="257" t="s">
        <v>554</v>
      </c>
      <c r="C594" s="258" t="str">
        <f aca="false">C446</f>
        <v>Gateway Rd. Major Rehabilitation; Antrim Rd. - Kimberley Av.</v>
      </c>
      <c r="D594" s="259"/>
      <c r="E594" s="260"/>
      <c r="F594" s="260"/>
      <c r="G594" s="27" t="s">
        <v>233</v>
      </c>
      <c r="H594" s="252" t="n">
        <f aca="false">H518</f>
        <v>202782.5</v>
      </c>
      <c r="I594" s="29" t="s">
        <v>233</v>
      </c>
      <c r="J594" s="252" t="n">
        <f aca="false">J518</f>
        <v>0</v>
      </c>
    </row>
    <row r="595" customFormat="false" ht="35.1" hidden="false" customHeight="true" outlineLevel="0" collapsed="false">
      <c r="A595" s="252"/>
      <c r="B595" s="257" t="s">
        <v>588</v>
      </c>
      <c r="C595" s="258" t="str">
        <f aca="false">C519</f>
        <v>Scarfe St. Major Rehabilitation; Anglia Av. - Adsum Dr.</v>
      </c>
      <c r="D595" s="259"/>
      <c r="E595" s="260"/>
      <c r="F595" s="260"/>
      <c r="G595" s="27" t="s">
        <v>233</v>
      </c>
      <c r="H595" s="252" t="n">
        <f aca="false">H582</f>
        <v>135920</v>
      </c>
      <c r="I595" s="29" t="s">
        <v>233</v>
      </c>
      <c r="J595" s="252" t="n">
        <f aca="false">J582</f>
        <v>0</v>
      </c>
    </row>
    <row r="596" customFormat="false" ht="35.1" hidden="false" customHeight="true" outlineLevel="0" collapsed="false">
      <c r="A596" s="146"/>
      <c r="B596" s="236"/>
      <c r="C596" s="237"/>
      <c r="D596" s="238"/>
      <c r="E596" s="239"/>
      <c r="F596" s="239"/>
      <c r="G596" s="235"/>
      <c r="H596" s="235"/>
      <c r="I596" s="240" t="s">
        <v>630</v>
      </c>
      <c r="J596" s="235" t="n">
        <f aca="false">SUM(J593:J595)</f>
        <v>0</v>
      </c>
    </row>
    <row r="597" customFormat="false" ht="35.1" hidden="false" customHeight="true" outlineLevel="0" collapsed="false">
      <c r="A597" s="261"/>
      <c r="B597" s="262" t="s">
        <v>631</v>
      </c>
      <c r="C597" s="263"/>
      <c r="D597" s="11"/>
      <c r="E597" s="264" t="s">
        <v>632</v>
      </c>
      <c r="F597" s="265" t="n">
        <f aca="false">J591+J596</f>
        <v>0</v>
      </c>
      <c r="G597" s="265"/>
      <c r="H597" s="265"/>
      <c r="I597" s="265"/>
      <c r="J597" s="266"/>
      <c r="K597" s="11"/>
      <c r="L597" s="11"/>
    </row>
    <row r="598" customFormat="false" ht="35.1" hidden="false" customHeight="true" outlineLevel="0" collapsed="false">
      <c r="A598" s="261"/>
      <c r="B598" s="262" t="s">
        <v>633</v>
      </c>
      <c r="C598" s="267"/>
      <c r="D598" s="268"/>
      <c r="E598" s="267"/>
      <c r="F598" s="267"/>
      <c r="G598" s="267"/>
      <c r="H598" s="269"/>
      <c r="I598" s="270"/>
      <c r="J598" s="271"/>
      <c r="K598" s="189"/>
    </row>
    <row r="599" customFormat="false" ht="35.1" hidden="false" customHeight="true" outlineLevel="0" collapsed="false">
      <c r="A599" s="261"/>
      <c r="B599" s="262" t="s">
        <v>634</v>
      </c>
      <c r="C599" s="267"/>
      <c r="D599" s="268"/>
      <c r="E599" s="267"/>
      <c r="F599" s="267"/>
      <c r="G599" s="267"/>
      <c r="H599" s="269"/>
      <c r="I599" s="270"/>
      <c r="J599" s="271"/>
    </row>
    <row r="600" customFormat="false" ht="15" hidden="false" customHeight="false" outlineLevel="0" collapsed="false">
      <c r="A600" s="272"/>
      <c r="B600" s="218"/>
      <c r="C600" s="273"/>
      <c r="D600" s="220"/>
      <c r="E600" s="274"/>
      <c r="F600" s="274"/>
      <c r="G600" s="274"/>
      <c r="H600" s="31"/>
      <c r="I600" s="275"/>
      <c r="J600" s="223"/>
    </row>
    <row r="601" customFormat="false" ht="15" hidden="false" customHeight="false" outlineLevel="0" collapsed="false">
      <c r="C601" s="189"/>
      <c r="H601" s="276"/>
    </row>
    <row r="602" customFormat="false" ht="15" hidden="false" customHeight="false" outlineLevel="0" collapsed="false">
      <c r="H602" s="277"/>
    </row>
    <row r="603" customFormat="false" ht="15" hidden="false" customHeight="false" outlineLevel="0" collapsed="false">
      <c r="H603" s="278"/>
    </row>
    <row r="604" customFormat="false" ht="15" hidden="false" customHeight="false" outlineLevel="0" collapsed="false">
      <c r="H604" s="278"/>
    </row>
  </sheetData>
  <sheetProtection sheet="true" password="e87c" objects="true" scenarios="true"/>
  <mergeCells count="5">
    <mergeCell ref="B1:J1"/>
    <mergeCell ref="B2:J2"/>
    <mergeCell ref="G3:H3"/>
    <mergeCell ref="C136:F136"/>
    <mergeCell ref="F597:I597"/>
  </mergeCells>
  <dataValidations count="2">
    <dataValidation allowBlank="true" error="Unit Prices not greater than 0 are not permitted for this Bid Opportunity!" errorStyle="stop" errorTitle="Unacceptable Entry!" operator="greaterThan" showDropDown="false" showErrorMessage="true" showInputMessage="false" sqref="I9:I10 I12:I15 I18 I76 I79 I139:I140 I143 I201:I202 I205 I263 I265:I267 I325:I326 I328:I331 I333 I377:I378 I381 I448:I449 I451:I454 I457 I521" type="decimal">
      <formula1>0</formula1>
      <formula2>0</formula2>
    </dataValidation>
    <dataValidation allowBlank="true" error="Unit Prices not greater than 0 will not be permitted for this Bid Opportunity!" errorStyle="stop" errorTitle="Unacceptable Entry!" operator="greaterThan" showDropDown="false" showErrorMessage="true" showInputMessage="false" sqref="I20 I23:I27 I30:I31 I33 I36 I38:I41 I43 I46:I47 I50 I52:I53 I56:I59 I61 I63:I68 I71:I72 I81:I84 I86 I88 I91:I95 I97 I99 I101:I105 I108 I110:I111 I113 I115 I118:I120 I122:I123 I125:I131 I134:I135 I145 I148:I152 I154:I156 I158:I162 I165 I167:I168 I170:I174 I176 I179:I180 I182:I183 I185:I193 I196:I197 I207 I209 I211:I213 I215:I217 I219:I223 I226 I228:I229 I231:I235 I237 I240:I242 I244:I245 I247:I255 I258:I259 I270 I272 I275:I278 I280:I284 I287 I289:I290 I292:I294 I296 I299:I300 I302:I303 I305:I307 I309:I310 I312:I317 I320:I321 I337:I338 I340 I342 I344:I346 I349 I351 I353:I355 I357 I359:I360 I362:I368 I371:I372 I383 I386:I390 I392:I393 I395:I399 I401:I403 I406 I408 I410:I414 I416 I419:I420 I422 I424:I425 I427:I428 I430:I431 I433:I440 I443:I444 I459:I462 I464 I466 I469:I473 I475 I477:I478 I480:I484 I487 I489:I490 I492 I494 I496 I498:I499 I501:I503 I505:I506 I508:I513 I516:I517 I524:I525 I527 I529 I532:I536 I538 I540:I541 I543 I546 I548:I549 I551 I554:I555 I558 I560:I562 I565:I566 I568:I569 I571:I577 I580:I581" type="decimal">
      <formula1>0</formula1>
      <formula2>0</formula2>
    </dataValidation>
  </dataValidations>
  <printOptions headings="false" gridLines="false" gridLinesSet="true" horizontalCentered="false" verticalCentered="false"/>
  <pageMargins left="0.5" right="0.5" top="0.75" bottom="0.75" header="0.25" footer="0.25"/>
  <pageSetup paperSize="1" scale="67" fitToWidth="1" fitToHeight="1" pageOrder="downThenOver" orientation="portrait" blackAndWhite="false" draft="false" cellComments="none" horizontalDpi="300" verticalDpi="300" copies="1"/>
  <headerFooter differentFirst="false" differentOddEven="false">
    <oddHeader>&amp;L&amp;10The City of Winnipeg
Bid Opportunity No. 79-2004&amp;R&amp;10Bid Submission
Page &amp;P+3 of 36</oddHeader>
    <oddFooter>&amp;R__________________
Name of Bidder                    </oddFooter>
  </headerFooter>
  <rowBreaks count="28" manualBreakCount="28">
    <brk id="27" man="true" max="16383" min="0"/>
    <brk id="53" man="true" max="16383" min="0"/>
    <brk id="73" man="true" max="16383" min="0"/>
    <brk id="97" man="true" max="16383" min="0"/>
    <brk id="120" man="true" max="16383" min="0"/>
    <brk id="136" man="true" max="16383" min="0"/>
    <brk id="156" man="true" max="16383" min="0"/>
    <brk id="180" man="true" max="16383" min="0"/>
    <brk id="198" man="true" max="16383" min="0"/>
    <brk id="217" man="true" max="16383" min="0"/>
    <brk id="242" man="true" max="16383" min="0"/>
    <brk id="260" man="true" max="16383" min="0"/>
    <brk id="284" man="true" max="16383" min="0"/>
    <brk id="307" man="true" max="16383" min="0"/>
    <brk id="322" man="true" max="16383" min="0"/>
    <brk id="346" man="true" max="16383" min="0"/>
    <brk id="368" man="true" max="16383" min="0"/>
    <brk id="373" man="true" max="16383" min="0"/>
    <brk id="393" man="true" max="16383" min="0"/>
    <brk id="411" man="true" max="16383" min="0"/>
    <brk id="437" man="true" max="16383" min="0"/>
    <brk id="445" man="true" max="16383" min="0"/>
    <brk id="471" man="true" max="16383" min="0"/>
    <brk id="494" man="true" max="16383" min="0"/>
    <brk id="518" man="true" max="16383" min="0"/>
    <brk id="543" man="true" max="16383" min="0"/>
    <brk id="566" man="true" max="16383" min="0"/>
    <brk id="5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
  <dc:language>en-US</dc:language>
  <cp:lastModifiedBy>rdoerrie</cp:lastModifiedBy>
  <cp:lastPrinted>2004-03-22T13:54:31Z</cp:lastPrinted>
  <dcterms:modified xsi:type="dcterms:W3CDTF">2004-03-22T15:41:59Z</dcterms:modified>
  <cp:revision>0</cp:revision>
  <dc:subject/>
  <dc:title/>
</cp:coreProperties>
</file>